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ammortamento prestito" sheetId="1" state="visible" r:id="rId2"/>
    <sheet name="Euribor+split" sheetId="2" state="hidden" r:id="rId3"/>
  </sheets>
  <definedNames>
    <definedName function="false" hidden="false" localSheetId="0" name="_xlnm.Print_Titles" vbProcedure="false">'Piano ammortamento prestito'!$14:$17</definedName>
    <definedName function="false" hidden="false" name="Anni_prestito" vbProcedure="false">'Piano ammortamento prestito'!$D$7</definedName>
    <definedName function="false" hidden="false" name="Cap" vbProcedure="false">'Piano ammortamento prestito'!$G$18:$G$497</definedName>
    <definedName function="false" hidden="false" name="Data_pagam" vbProcedure="false">'Piano ammortamento prestito'!$B$18:$B$497</definedName>
    <definedName function="false" hidden="false" name="Data_pagamento" vbProcedure="false">DATE(YEAR(Inizio_prestito),MONTH(Inizio_prestito)+#NAME?,DAY(Inizio_prestito))</definedName>
    <definedName function="false" hidden="false" name="Inizio_prestito" vbProcedure="false">'Piano ammortamento prestito'!$D$9</definedName>
    <definedName function="false" hidden="false" name="Dati" vbProcedure="false">'Piano ammortamento prestito'!$A$18:$J$497</definedName>
    <definedName function="false" hidden="false" name="Importo_prestito" vbProcedure="false">'Piano ammortamento prestito'!$D$5</definedName>
    <definedName function="false" hidden="false" name="Int" vbProcedure="false">'Piano ammortamento prestito'!$H$18:$H$497</definedName>
    <definedName function="false" hidden="false" name="Int_cum" vbProcedure="false">'Piano ammortamento prestito'!$J$18:$J$497</definedName>
    <definedName function="false" hidden="false" name="Numero_di_pagamenti" vbProcedure="false">MATCH(0.01,Sal_fin,-1)+1</definedName>
    <definedName function="false" hidden="false" name="Sal_fin" vbProcedure="false">'Piano ammortamento prestito'!$I$18:$I$497</definedName>
    <definedName function="false" hidden="false" name="Num_pagam" vbProcedure="false">'Piano ammortamento prestito'!$A$18:$A$497</definedName>
    <definedName function="false" hidden="false" name="Num_pag_anno" vbProcedure="false">'Piano ammortamento prestito'!$D$8</definedName>
    <definedName function="false" hidden="false" name="Pagam_extra_pianif" vbProcedure="false">'Piano ammortamento prestito'!$D$10</definedName>
    <definedName function="false" hidden="false" name="Pagam_mensile_pianif" vbProcedure="false">'Piano ammortamento prestito'!$J$5</definedName>
    <definedName function="false" hidden="false" name="Pagam_pianif" vbProcedure="false">'Piano ammortamento prestito'!$D$18:$D$497</definedName>
    <definedName function="false" hidden="false" name="Pag_extra" vbProcedure="false">'Piano ammortamento prestito'!$E$18:$E$497</definedName>
    <definedName function="false" hidden="false" name="Reimp_area_stampa" vbProcedure="false">OFFSET(Stampa_compl,0,0,Ultima_riga)</definedName>
    <definedName function="false" hidden="false" name="Stampa_compl" vbProcedure="false">'Piano ammortamento prestito'!$A$1:$J$497</definedName>
    <definedName function="false" hidden="false" name="Ultima_riga" vbProcedure="false">IF(Valori_immessi,Riga_intestazione+Numero_di_pagamenti,Riga_intestazione)</definedName>
    <definedName function="false" hidden="false" name="Valori_immessi" vbProcedure="false">IF(Importo_prestito*Tasso_interesse*Anni_prestito*Inizio_prestito&gt;0,1,0)</definedName>
    <definedName function="false" hidden="false" name="Tasso_interesse" vbProcedure="false">'Piano ammortamento prestito'!$D$6</definedName>
    <definedName function="false" hidden="false" name="Riga_intestazione" vbProcedure="false">ROW('Piano ammortamento prestito'!$17:$17)</definedName>
    <definedName function="false" hidden="false" name="Sal_iniz" vbProcedure="false">'Piano ammortamento prestito'!$C$18:$C$497</definedName>
    <definedName function="false" hidden="false" name="Tasso_interesse_pianif" vbProcedure="false">'Piano ammortamento prestito'!$D$6</definedName>
    <definedName function="false" hidden="false" name="Totale_interessi" vbProcedure="false">'Piano ammortamento prestito'!$J$9</definedName>
    <definedName function="false" hidden="false" name="Total_pagam" vbProcedure="false">'Piano ammortamento prestito'!$F$18:$F$497</definedName>
    <definedName function="false" hidden="false" localSheetId="0" name="Euribor" vbProcedure="false">#REF!</definedName>
    <definedName function="false" hidden="false" localSheetId="0" name="Excel_BuiltIn_Print_Area" vbProcedure="false">OFFSET(0,0)</definedName>
    <definedName function="false" hidden="false" localSheetId="1" name="osservatorio" vbProcedure="false">'Euribor+split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iano di ammortamento</t>
  </si>
  <si>
    <t xml:space="preserve">Immettere i valori nei campi evidenziati:</t>
  </si>
  <si>
    <t xml:space="preserve">Riepilogo prestito</t>
  </si>
  <si>
    <t xml:space="preserve">Importo finanziamento</t>
  </si>
  <si>
    <t xml:space="preserve">Importo unitario rata (capitale+interessi)</t>
  </si>
  <si>
    <t xml:space="preserve">Tasso d'interesse annuale</t>
  </si>
  <si>
    <t xml:space="preserve">Numero pagamenti</t>
  </si>
  <si>
    <t xml:space="preserve">Durata del finanziamento (in anni)</t>
  </si>
  <si>
    <t xml:space="preserve">Numero di rate annue</t>
  </si>
  <si>
    <t xml:space="preserve">Data prima rata del finanziamento</t>
  </si>
  <si>
    <t xml:space="preserve">Importo totale interessi</t>
  </si>
  <si>
    <t xml:space="preserve">Erogatore del prestito:</t>
  </si>
  <si>
    <t xml:space="preserve">N. pag.</t>
  </si>
  <si>
    <t xml:space="preserve">Data pagamento</t>
  </si>
  <si>
    <t xml:space="preserve">Saldo iniziale</t>
  </si>
  <si>
    <t xml:space="preserve">Pagamento</t>
  </si>
  <si>
    <t xml:space="preserve">Pagamento totale</t>
  </si>
  <si>
    <t xml:space="preserve">Capitale</t>
  </si>
  <si>
    <t xml:space="preserve">Interessi</t>
  </si>
  <si>
    <t xml:space="preserve">Saldo finale</t>
  </si>
  <si>
    <t xml:space="preserve">Interesse cumulativo</t>
  </si>
  <si>
    <t xml:space="preserve">Vedi i tassi usurari attualmente in vigore (documento PDF)</t>
  </si>
  <si>
    <t xml:space="preserve">Split 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&quot;€ &quot;* #,##0.00_-;_-&quot;€ &quot;* #,##0.00\-;_-&quot;€ &quot;* \-??_-;_-@_-"/>
    <numFmt numFmtId="167" formatCode="0.00?%_)"/>
    <numFmt numFmtId="168" formatCode="0_)"/>
    <numFmt numFmtId="169" formatCode="[$-409]m/d/yyyy"/>
    <numFmt numFmtId="170" formatCode="General"/>
    <numFmt numFmtId="171" formatCode="@"/>
  </numFmts>
  <fonts count="18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Lucida Sans"/>
      <family val="2"/>
    </font>
    <font>
      <b val="true"/>
      <sz val="11"/>
      <color rgb="FF000000"/>
      <name val="Tahoma"/>
      <family val="2"/>
    </font>
    <font>
      <sz val="11"/>
      <color rgb="FF000000"/>
      <name val="Agency FB"/>
      <family val="2"/>
    </font>
    <font>
      <b val="true"/>
      <sz val="11"/>
      <color rgb="FF003366"/>
      <name val="Tahoma"/>
      <family val="2"/>
    </font>
    <font>
      <sz val="11"/>
      <name val="Tahoma"/>
      <family val="2"/>
    </font>
    <font>
      <sz val="11"/>
      <color rgb="FF333399"/>
      <name val="Agency FB"/>
      <family val="2"/>
    </font>
    <font>
      <sz val="11"/>
      <color rgb="FF333399"/>
      <name val="Tahoma"/>
      <family val="2"/>
    </font>
    <font>
      <sz val="11"/>
      <color rgb="FF003366"/>
      <name val="Tahoma"/>
      <family val="2"/>
    </font>
    <font>
      <b val="true"/>
      <sz val="11"/>
      <color rgb="FFFF9900"/>
      <name val="Agency FB"/>
      <family val="2"/>
    </font>
    <font>
      <sz val="10"/>
      <color rgb="FF333399"/>
      <name val="Book Antiqua"/>
      <family val="1"/>
    </font>
    <font>
      <b val="true"/>
      <sz val="10"/>
      <name val="Book Antiqua"/>
      <family val="1"/>
    </font>
    <font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80808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000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80808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1" applyFont="true" applyBorder="true" applyAlignment="false" applyProtection="false"/>
    <xf numFmtId="164" fontId="12" fillId="4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3" xfId="20"/>
    <cellStyle name="Excel_BuiltIn_Input" xfId="21"/>
    <cellStyle name="Excel_BuiltIn_Calcolo" xfId="22"/>
  </cellStyles>
  <dxfs count="6"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1440</xdr:colOff>
      <xdr:row>5</xdr:row>
      <xdr:rowOff>66960</xdr:rowOff>
    </xdr:from>
    <xdr:to>
      <xdr:col>6</xdr:col>
      <xdr:colOff>559440</xdr:colOff>
      <xdr:row>7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919400" y="924120"/>
          <a:ext cx="1407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23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4" min="4" style="2" width="19.28"/>
    <col collapsed="false" customWidth="true" hidden="tru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14.99"/>
    <col collapsed="false" customWidth="true" hidden="false" outlineLevel="0" max="8" min="8" style="2" width="16.28"/>
    <col collapsed="false" customWidth="true" hidden="false" outlineLevel="0" max="9" min="9" style="2" width="31.56"/>
    <col collapsed="false" customWidth="true" hidden="false" outlineLevel="0" max="10" min="10" style="2" width="25.7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11.25" hidden="false" customHeight="true" outlineLevel="0" collapsed="false">
      <c r="A3" s="6"/>
      <c r="B3" s="9"/>
      <c r="C3" s="9"/>
      <c r="D3" s="9"/>
      <c r="E3" s="10"/>
      <c r="F3" s="10"/>
      <c r="G3" s="10"/>
      <c r="H3" s="9"/>
      <c r="I3" s="9"/>
      <c r="J3" s="9"/>
    </row>
    <row r="4" customFormat="false" ht="14.25" hidden="false" customHeight="true" outlineLevel="0" collapsed="false">
      <c r="A4" s="11"/>
      <c r="B4" s="12" t="s">
        <v>1</v>
      </c>
      <c r="C4" s="12"/>
      <c r="D4" s="12"/>
      <c r="E4" s="6"/>
      <c r="F4" s="13"/>
      <c r="G4" s="14"/>
      <c r="H4" s="15" t="s">
        <v>2</v>
      </c>
      <c r="I4" s="15"/>
      <c r="J4" s="15"/>
    </row>
    <row r="5" customFormat="false" ht="15" hidden="false" customHeight="false" outlineLevel="0" collapsed="false">
      <c r="A5" s="11"/>
      <c r="B5" s="16"/>
      <c r="C5" s="17" t="s">
        <v>3</v>
      </c>
      <c r="D5" s="18"/>
      <c r="E5" s="6"/>
      <c r="F5" s="3"/>
      <c r="G5" s="14"/>
      <c r="H5" s="19"/>
      <c r="I5" s="20" t="s">
        <v>4</v>
      </c>
      <c r="J5" s="21" t="str">
        <f aca="false">IF(Valori_immessi,-PMT(Tasso_interesse/Num_pag_anno,Anni_prestito*Num_pag_anno,Importo_prestito),"")</f>
        <v/>
      </c>
    </row>
    <row r="6" customFormat="false" ht="15" hidden="false" customHeight="false" outlineLevel="0" collapsed="false">
      <c r="A6" s="11"/>
      <c r="B6" s="16"/>
      <c r="C6" s="17" t="s">
        <v>5</v>
      </c>
      <c r="D6" s="22" t="n">
        <v>0</v>
      </c>
      <c r="E6" s="6"/>
      <c r="F6" s="3"/>
      <c r="G6" s="14"/>
      <c r="H6" s="19"/>
      <c r="I6" s="20" t="s">
        <v>6</v>
      </c>
      <c r="J6" s="23" t="str">
        <f aca="false">IF(Valori_immessi,Anni_prestito*Num_pag_anno,"")</f>
        <v/>
      </c>
    </row>
    <row r="7" customFormat="false" ht="15" hidden="false" customHeight="false" outlineLevel="0" collapsed="false">
      <c r="A7" s="11"/>
      <c r="B7" s="16"/>
      <c r="C7" s="17" t="s">
        <v>7</v>
      </c>
      <c r="D7" s="24" t="n">
        <v>1</v>
      </c>
      <c r="E7" s="6"/>
      <c r="F7" s="3"/>
      <c r="G7" s="14"/>
      <c r="H7" s="19"/>
      <c r="I7" s="20"/>
      <c r="J7" s="25"/>
    </row>
    <row r="8" customFormat="false" ht="15" hidden="false" customHeight="false" outlineLevel="0" collapsed="false">
      <c r="A8" s="11"/>
      <c r="B8" s="16"/>
      <c r="C8" s="17" t="s">
        <v>8</v>
      </c>
      <c r="D8" s="24" t="n">
        <v>12</v>
      </c>
      <c r="E8" s="6"/>
      <c r="F8" s="3"/>
      <c r="G8" s="14"/>
      <c r="H8" s="19"/>
      <c r="I8" s="20"/>
      <c r="J8" s="25"/>
    </row>
    <row r="9" customFormat="false" ht="15" hidden="false" customHeight="false" outlineLevel="0" collapsed="false">
      <c r="A9" s="11"/>
      <c r="B9" s="26"/>
      <c r="C9" s="27" t="s">
        <v>9</v>
      </c>
      <c r="D9" s="28" t="n">
        <v>41395</v>
      </c>
      <c r="E9" s="6"/>
      <c r="F9" s="3"/>
      <c r="G9" s="14"/>
      <c r="H9" s="29"/>
      <c r="I9" s="30" t="s">
        <v>10</v>
      </c>
      <c r="J9" s="31" t="str">
        <f aca="false">IF(Valori_immessi,SUMIF(Sal_iniz,"&gt;0",Int),"")</f>
        <v/>
      </c>
    </row>
    <row r="10" customFormat="false" ht="13.5" hidden="false" customHeight="false" outlineLevel="0" collapsed="false">
      <c r="A10" s="6"/>
      <c r="B10" s="6"/>
      <c r="C10" s="32"/>
      <c r="D10" s="33"/>
      <c r="E10" s="6"/>
      <c r="F10" s="10"/>
      <c r="G10" s="10"/>
      <c r="H10" s="10"/>
      <c r="I10" s="10"/>
      <c r="J10" s="34"/>
    </row>
    <row r="11" customFormat="false" ht="13.5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6"/>
      <c r="B12" s="35" t="s">
        <v>11</v>
      </c>
      <c r="C12" s="36"/>
      <c r="D12" s="36"/>
      <c r="E12" s="37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6"/>
      <c r="B13" s="35"/>
      <c r="C13" s="38"/>
      <c r="D13" s="38"/>
      <c r="E13" s="10"/>
      <c r="F13" s="10"/>
      <c r="G13" s="10"/>
      <c r="H13" s="10"/>
      <c r="I13" s="10"/>
      <c r="J13" s="10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</row>
    <row r="16" s="44" customFormat="true" ht="30" hidden="false" customHeight="false" outlineLevel="0" collapsed="false">
      <c r="A16" s="41" t="s">
        <v>12</v>
      </c>
      <c r="B16" s="42" t="s">
        <v>13</v>
      </c>
      <c r="C16" s="42" t="s">
        <v>14</v>
      </c>
      <c r="D16" s="42" t="s">
        <v>15</v>
      </c>
      <c r="E16" s="42"/>
      <c r="F16" s="42" t="s">
        <v>16</v>
      </c>
      <c r="G16" s="42" t="s">
        <v>17</v>
      </c>
      <c r="H16" s="42" t="s">
        <v>18</v>
      </c>
      <c r="I16" s="42" t="s">
        <v>19</v>
      </c>
      <c r="J16" s="43" t="s">
        <v>20</v>
      </c>
    </row>
    <row r="17" s="44" customFormat="true" ht="6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</row>
    <row r="18" s="44" customFormat="true" ht="13.5" hidden="false" customHeight="false" outlineLevel="0" collapsed="false">
      <c r="A18" s="48" t="str">
        <f aca="false">IF(Valori_immessi,1,"")</f>
        <v/>
      </c>
      <c r="B18" s="49" t="str">
        <f aca="false">IF(Num_pagam&lt;&gt;"",DATE(YEAR(Inizio_prestito),MONTH(Inizio_prestito)+(Num_pagam)*12/Num_pag_anno,DAY(Inizio_prestito)),"")</f>
        <v/>
      </c>
      <c r="C18" s="50" t="str">
        <f aca="false">IF(Valori_immessi,Importo_prestito,"")</f>
        <v/>
      </c>
      <c r="D18" s="50" t="str">
        <f aca="false">IF(Num_pagam&lt;&gt;"",Pagam_mensile_pianif,"")</f>
        <v/>
      </c>
      <c r="E1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" s="50" t="e">
        <f aca="false">IF(AND(Num_pagam&lt;&gt;"",Pagam_pianif+Pag_extra&lt;Sal_iniz),Pagam_pianif+Pag_extra,IF(Num_pagam&lt;&gt;"",Sal_iniz,""))</f>
        <v>#VALUE!</v>
      </c>
      <c r="G18" s="50" t="str">
        <f aca="false">IF(Num_pagam&lt;&gt;"",Total_pagam-Int,"")</f>
        <v/>
      </c>
      <c r="H18" s="50" t="str">
        <f aca="false">IF(Num_pagam&lt;&gt;"",Sal_iniz*(Tasso_interesse/Num_pag_anno),"")</f>
        <v/>
      </c>
      <c r="I18" s="50" t="e">
        <f aca="false">IF(AND(Num_pagam&lt;&gt;"",Pagam_pianif+Pag_extra&lt;Sal_iniz),Sal_iniz-Cap,IF(Num_pagam&lt;&gt;"",0,""))</f>
        <v>#VALUE!</v>
      </c>
      <c r="J18" s="50" t="n">
        <f aca="false">SUM($H$18:$H18)</f>
        <v>0</v>
      </c>
    </row>
    <row r="19" s="44" customFormat="true" ht="12.75" hidden="false" customHeight="true" outlineLevel="0" collapsed="false">
      <c r="A19" s="48" t="str">
        <f aca="false">IF(Valori_immessi,A18+1,"")</f>
        <v/>
      </c>
      <c r="B19" s="49" t="str">
        <f aca="false">IF(Num_pagam&lt;&gt;"",DATE(YEAR(Inizio_prestito),MONTH(Inizio_prestito)+(Num_pagam)*12/Num_pag_anno,DAY(Inizio_prestito)),"")</f>
        <v/>
      </c>
      <c r="C19" s="50" t="str">
        <f aca="false">IF(Num_pagam&lt;&gt;"",I18,"")</f>
        <v/>
      </c>
      <c r="D19" s="50" t="str">
        <f aca="false">IF(Num_pagam&lt;&gt;"",Pagam_mensile_pianif,"")</f>
        <v/>
      </c>
      <c r="E1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" s="50" t="e">
        <f aca="false">IF(AND(Num_pagam&lt;&gt;"",Pagam_pianif+Pag_extra&lt;Sal_iniz),Pagam_pianif+Pag_extra,IF(Num_pagam&lt;&gt;"",Sal_iniz,""))</f>
        <v>#VALUE!</v>
      </c>
      <c r="G19" s="50" t="str">
        <f aca="false">IF(Num_pagam&lt;&gt;"",Total_pagam-Int,"")</f>
        <v/>
      </c>
      <c r="H19" s="50" t="str">
        <f aca="false">IF(Num_pagam&lt;&gt;"",Sal_iniz*Tasso_interesse/Num_pag_anno,"")</f>
        <v/>
      </c>
      <c r="I19" s="50" t="e">
        <f aca="false">IF(AND(Num_pagam&lt;&gt;"",Pagam_pianif+Pag_extra&lt;Sal_iniz),Sal_iniz-Cap,IF(Num_pagam&lt;&gt;"",0,""))</f>
        <v>#VALUE!</v>
      </c>
      <c r="J19" s="50" t="n">
        <f aca="false">SUM($H$18:$H19)</f>
        <v>0</v>
      </c>
    </row>
    <row r="20" s="44" customFormat="true" ht="12.75" hidden="false" customHeight="true" outlineLevel="0" collapsed="false">
      <c r="A20" s="48" t="str">
        <f aca="false">IF(Valori_immessi,A19+1,"")</f>
        <v/>
      </c>
      <c r="B20" s="49" t="str">
        <f aca="false">IF(Num_pagam&lt;&gt;"",DATE(YEAR(Inizio_prestito),MONTH(Inizio_prestito)+(Num_pagam)*12/Num_pag_anno,DAY(Inizio_prestito)),"")</f>
        <v/>
      </c>
      <c r="C20" s="50" t="str">
        <f aca="false">IF(Num_pagam&lt;&gt;"",I19,"")</f>
        <v/>
      </c>
      <c r="D20" s="50" t="str">
        <f aca="false">IF(Num_pagam&lt;&gt;"",Pagam_mensile_pianif,"")</f>
        <v/>
      </c>
      <c r="E2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" s="50" t="e">
        <f aca="false">IF(AND(Num_pagam&lt;&gt;"",Pagam_pianif+Pag_extra&lt;Sal_iniz),Pagam_pianif+Pag_extra,IF(Num_pagam&lt;&gt;"",Sal_iniz,""))</f>
        <v>#VALUE!</v>
      </c>
      <c r="G20" s="50" t="str">
        <f aca="false">IF(Num_pagam&lt;&gt;"",Total_pagam-Int,"")</f>
        <v/>
      </c>
      <c r="H20" s="50" t="str">
        <f aca="false">IF(Num_pagam&lt;&gt;"",Sal_iniz*Tasso_interesse/Num_pag_anno,"")</f>
        <v/>
      </c>
      <c r="I20" s="50" t="e">
        <f aca="false">IF(AND(Num_pagam&lt;&gt;"",Pagam_pianif+Pag_extra&lt;Sal_iniz),Sal_iniz-Cap,IF(Num_pagam&lt;&gt;"",0,""))</f>
        <v>#VALUE!</v>
      </c>
      <c r="J20" s="50" t="n">
        <f aca="false">SUM($H$18:$H20)</f>
        <v>0</v>
      </c>
    </row>
    <row r="21" s="44" customFormat="true" ht="13.5" hidden="false" customHeight="false" outlineLevel="0" collapsed="false">
      <c r="A21" s="48" t="str">
        <f aca="false">IF(Valori_immessi,A20+1,"")</f>
        <v/>
      </c>
      <c r="B21" s="49" t="str">
        <f aca="false">IF(Num_pagam&lt;&gt;"",DATE(YEAR(Inizio_prestito),MONTH(Inizio_prestito)+(Num_pagam)*12/Num_pag_anno,DAY(Inizio_prestito)),"")</f>
        <v/>
      </c>
      <c r="C21" s="50" t="str">
        <f aca="false">IF(Num_pagam&lt;&gt;"",I20,"")</f>
        <v/>
      </c>
      <c r="D21" s="50" t="str">
        <f aca="false">IF(Num_pagam&lt;&gt;"",Pagam_mensile_pianif,"")</f>
        <v/>
      </c>
      <c r="E2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" s="50" t="e">
        <f aca="false">IF(AND(Num_pagam&lt;&gt;"",Pagam_pianif+Pag_extra&lt;Sal_iniz),Pagam_pianif+Pag_extra,IF(Num_pagam&lt;&gt;"",Sal_iniz,""))</f>
        <v>#VALUE!</v>
      </c>
      <c r="G21" s="50" t="str">
        <f aca="false">IF(Num_pagam&lt;&gt;"",Total_pagam-Int,"")</f>
        <v/>
      </c>
      <c r="H21" s="50" t="str">
        <f aca="false">IF(Num_pagam&lt;&gt;"",Sal_iniz*Tasso_interesse/Num_pag_anno,"")</f>
        <v/>
      </c>
      <c r="I21" s="50" t="e">
        <f aca="false">IF(AND(Num_pagam&lt;&gt;"",Pagam_pianif+Pag_extra&lt;Sal_iniz),Sal_iniz-Cap,IF(Num_pagam&lt;&gt;"",0,""))</f>
        <v>#VALUE!</v>
      </c>
      <c r="J21" s="50" t="n">
        <f aca="false">SUM($H$18:$H21)</f>
        <v>0</v>
      </c>
    </row>
    <row r="22" s="44" customFormat="true" ht="13.5" hidden="false" customHeight="false" outlineLevel="0" collapsed="false">
      <c r="A22" s="48" t="str">
        <f aca="false">IF(Valori_immessi,A21+1,"")</f>
        <v/>
      </c>
      <c r="B22" s="49" t="str">
        <f aca="false">IF(Num_pagam&lt;&gt;"",DATE(YEAR(Inizio_prestito),MONTH(Inizio_prestito)+(Num_pagam)*12/Num_pag_anno,DAY(Inizio_prestito)),"")</f>
        <v/>
      </c>
      <c r="C22" s="50" t="str">
        <f aca="false">IF(Num_pagam&lt;&gt;"",I21,"")</f>
        <v/>
      </c>
      <c r="D22" s="50" t="str">
        <f aca="false">IF(Num_pagam&lt;&gt;"",Pagam_mensile_pianif,"")</f>
        <v/>
      </c>
      <c r="E2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" s="50" t="e">
        <f aca="false">IF(AND(Num_pagam&lt;&gt;"",Pagam_pianif+Pag_extra&lt;Sal_iniz),Pagam_pianif+Pag_extra,IF(Num_pagam&lt;&gt;"",Sal_iniz,""))</f>
        <v>#VALUE!</v>
      </c>
      <c r="G22" s="50" t="str">
        <f aca="false">IF(Num_pagam&lt;&gt;"",Total_pagam-Int,"")</f>
        <v/>
      </c>
      <c r="H22" s="50" t="str">
        <f aca="false">IF(Num_pagam&lt;&gt;"",Sal_iniz*Tasso_interesse/Num_pag_anno,"")</f>
        <v/>
      </c>
      <c r="I22" s="50" t="e">
        <f aca="false">IF(AND(Num_pagam&lt;&gt;"",Pagam_pianif+Pag_extra&lt;Sal_iniz),Sal_iniz-Cap,IF(Num_pagam&lt;&gt;"",0,""))</f>
        <v>#VALUE!</v>
      </c>
      <c r="J22" s="50" t="n">
        <f aca="false">SUM($H$18:$H22)</f>
        <v>0</v>
      </c>
    </row>
    <row r="23" customFormat="false" ht="13.5" hidden="false" customHeight="false" outlineLevel="0" collapsed="false">
      <c r="A23" s="48" t="str">
        <f aca="false">IF(Valori_immessi,A22+1,"")</f>
        <v/>
      </c>
      <c r="B23" s="49" t="str">
        <f aca="false">IF(Num_pagam&lt;&gt;"",DATE(YEAR(Inizio_prestito),MONTH(Inizio_prestito)+(Num_pagam)*12/Num_pag_anno,DAY(Inizio_prestito)),"")</f>
        <v/>
      </c>
      <c r="C23" s="50" t="str">
        <f aca="false">IF(Num_pagam&lt;&gt;"",I22,"")</f>
        <v/>
      </c>
      <c r="D23" s="50" t="str">
        <f aca="false">IF(Num_pagam&lt;&gt;"",Pagam_mensile_pianif,"")</f>
        <v/>
      </c>
      <c r="E2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" s="50" t="e">
        <f aca="false">IF(AND(Num_pagam&lt;&gt;"",Pagam_pianif+Pag_extra&lt;Sal_iniz),Pagam_pianif+Pag_extra,IF(Num_pagam&lt;&gt;"",Sal_iniz,""))</f>
        <v>#VALUE!</v>
      </c>
      <c r="G23" s="50" t="str">
        <f aca="false">IF(Num_pagam&lt;&gt;"",Total_pagam-Int,"")</f>
        <v/>
      </c>
      <c r="H23" s="50" t="str">
        <f aca="false">IF(Num_pagam&lt;&gt;"",Sal_iniz*Tasso_interesse/Num_pag_anno,"")</f>
        <v/>
      </c>
      <c r="I23" s="50" t="e">
        <f aca="false">IF(AND(Num_pagam&lt;&gt;"",Pagam_pianif+Pag_extra&lt;Sal_iniz),Sal_iniz-Cap,IF(Num_pagam&lt;&gt;"",0,""))</f>
        <v>#VALUE!</v>
      </c>
      <c r="J23" s="50" t="n">
        <f aca="false">SUM($H$18:$H23)</f>
        <v>0</v>
      </c>
    </row>
    <row r="24" customFormat="false" ht="13.5" hidden="false" customHeight="false" outlineLevel="0" collapsed="false">
      <c r="A24" s="48" t="str">
        <f aca="false">IF(Valori_immessi,A23+1,"")</f>
        <v/>
      </c>
      <c r="B24" s="49" t="str">
        <f aca="false">IF(Num_pagam&lt;&gt;"",DATE(YEAR(Inizio_prestito),MONTH(Inizio_prestito)+(Num_pagam)*12/Num_pag_anno,DAY(Inizio_prestito)),"")</f>
        <v/>
      </c>
      <c r="C24" s="50" t="str">
        <f aca="false">IF(Num_pagam&lt;&gt;"",I23,"")</f>
        <v/>
      </c>
      <c r="D24" s="50" t="str">
        <f aca="false">IF(Num_pagam&lt;&gt;"",Pagam_mensile_pianif,"")</f>
        <v/>
      </c>
      <c r="E2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" s="50" t="e">
        <f aca="false">IF(AND(Num_pagam&lt;&gt;"",Pagam_pianif+Pag_extra&lt;Sal_iniz),Pagam_pianif+Pag_extra,IF(Num_pagam&lt;&gt;"",Sal_iniz,""))</f>
        <v>#VALUE!</v>
      </c>
      <c r="G24" s="50" t="str">
        <f aca="false">IF(Num_pagam&lt;&gt;"",Total_pagam-Int,"")</f>
        <v/>
      </c>
      <c r="H24" s="50" t="str">
        <f aca="false">IF(Num_pagam&lt;&gt;"",Sal_iniz*Tasso_interesse/Num_pag_anno,"")</f>
        <v/>
      </c>
      <c r="I24" s="50" t="e">
        <f aca="false">IF(AND(Num_pagam&lt;&gt;"",Pagam_pianif+Pag_extra&lt;Sal_iniz),Sal_iniz-Cap,IF(Num_pagam&lt;&gt;"",0,""))</f>
        <v>#VALUE!</v>
      </c>
      <c r="J24" s="50" t="n">
        <f aca="false">SUM($H$18:$H24)</f>
        <v>0</v>
      </c>
    </row>
    <row r="25" customFormat="false" ht="13.5" hidden="false" customHeight="false" outlineLevel="0" collapsed="false">
      <c r="A25" s="48" t="str">
        <f aca="false">IF(Valori_immessi,A24+1,"")</f>
        <v/>
      </c>
      <c r="B25" s="49" t="str">
        <f aca="false">IF(Num_pagam&lt;&gt;"",DATE(YEAR(Inizio_prestito),MONTH(Inizio_prestito)+(Num_pagam)*12/Num_pag_anno,DAY(Inizio_prestito)),"")</f>
        <v/>
      </c>
      <c r="C25" s="50" t="str">
        <f aca="false">IF(Num_pagam&lt;&gt;"",I24,"")</f>
        <v/>
      </c>
      <c r="D25" s="50" t="str">
        <f aca="false">IF(Num_pagam&lt;&gt;"",Pagam_mensile_pianif,"")</f>
        <v/>
      </c>
      <c r="E2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" s="50" t="e">
        <f aca="false">IF(AND(Num_pagam&lt;&gt;"",Pagam_pianif+Pag_extra&lt;Sal_iniz),Pagam_pianif+Pag_extra,IF(Num_pagam&lt;&gt;"",Sal_iniz,""))</f>
        <v>#VALUE!</v>
      </c>
      <c r="G25" s="50" t="str">
        <f aca="false">IF(Num_pagam&lt;&gt;"",Total_pagam-Int,"")</f>
        <v/>
      </c>
      <c r="H25" s="50" t="str">
        <f aca="false">IF(Num_pagam&lt;&gt;"",Sal_iniz*Tasso_interesse/Num_pag_anno,"")</f>
        <v/>
      </c>
      <c r="I25" s="50" t="e">
        <f aca="false">IF(AND(Num_pagam&lt;&gt;"",Pagam_pianif+Pag_extra&lt;Sal_iniz),Sal_iniz-Cap,IF(Num_pagam&lt;&gt;"",0,""))</f>
        <v>#VALUE!</v>
      </c>
      <c r="J25" s="50" t="n">
        <f aca="false">SUM($H$18:$H25)</f>
        <v>0</v>
      </c>
    </row>
    <row r="26" customFormat="false" ht="13.5" hidden="false" customHeight="false" outlineLevel="0" collapsed="false">
      <c r="A26" s="48" t="str">
        <f aca="false">IF(Valori_immessi,A25+1,"")</f>
        <v/>
      </c>
      <c r="B26" s="49" t="str">
        <f aca="false">IF(Num_pagam&lt;&gt;"",DATE(YEAR(Inizio_prestito),MONTH(Inizio_prestito)+(Num_pagam)*12/Num_pag_anno,DAY(Inizio_prestito)),"")</f>
        <v/>
      </c>
      <c r="C26" s="50" t="str">
        <f aca="false">IF(Num_pagam&lt;&gt;"",I25,"")</f>
        <v/>
      </c>
      <c r="D26" s="50" t="str">
        <f aca="false">IF(Num_pagam&lt;&gt;"",Pagam_mensile_pianif,"")</f>
        <v/>
      </c>
      <c r="E2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" s="50" t="e">
        <f aca="false">IF(AND(Num_pagam&lt;&gt;"",Pagam_pianif+Pag_extra&lt;Sal_iniz),Pagam_pianif+Pag_extra,IF(Num_pagam&lt;&gt;"",Sal_iniz,""))</f>
        <v>#VALUE!</v>
      </c>
      <c r="G26" s="50" t="str">
        <f aca="false">IF(Num_pagam&lt;&gt;"",Total_pagam-Int,"")</f>
        <v/>
      </c>
      <c r="H26" s="50" t="str">
        <f aca="false">IF(Num_pagam&lt;&gt;"",Sal_iniz*Tasso_interesse/Num_pag_anno,"")</f>
        <v/>
      </c>
      <c r="I26" s="50" t="e">
        <f aca="false">IF(AND(Num_pagam&lt;&gt;"",Pagam_pianif+Pag_extra&lt;Sal_iniz),Sal_iniz-Cap,IF(Num_pagam&lt;&gt;"",0,""))</f>
        <v>#VALUE!</v>
      </c>
      <c r="J26" s="50" t="n">
        <f aca="false">SUM($H$18:$H26)</f>
        <v>0</v>
      </c>
    </row>
    <row r="27" customFormat="false" ht="13.5" hidden="false" customHeight="false" outlineLevel="0" collapsed="false">
      <c r="A27" s="48" t="str">
        <f aca="false">IF(Valori_immessi,A26+1,"")</f>
        <v/>
      </c>
      <c r="B27" s="49" t="str">
        <f aca="false">IF(Num_pagam&lt;&gt;"",DATE(YEAR(Inizio_prestito),MONTH(Inizio_prestito)+(Num_pagam)*12/Num_pag_anno,DAY(Inizio_prestito)),"")</f>
        <v/>
      </c>
      <c r="C27" s="50" t="str">
        <f aca="false">IF(Num_pagam&lt;&gt;"",I26,"")</f>
        <v/>
      </c>
      <c r="D27" s="50" t="str">
        <f aca="false">IF(Num_pagam&lt;&gt;"",Pagam_mensile_pianif,"")</f>
        <v/>
      </c>
      <c r="E2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" s="50" t="e">
        <f aca="false">IF(AND(Num_pagam&lt;&gt;"",Pagam_pianif+Pag_extra&lt;Sal_iniz),Pagam_pianif+Pag_extra,IF(Num_pagam&lt;&gt;"",Sal_iniz,""))</f>
        <v>#VALUE!</v>
      </c>
      <c r="G27" s="50" t="str">
        <f aca="false">IF(Num_pagam&lt;&gt;"",Total_pagam-Int,"")</f>
        <v/>
      </c>
      <c r="H27" s="50" t="str">
        <f aca="false">IF(Num_pagam&lt;&gt;"",Sal_iniz*Tasso_interesse/Num_pag_anno,"")</f>
        <v/>
      </c>
      <c r="I27" s="50" t="e">
        <f aca="false">IF(AND(Num_pagam&lt;&gt;"",Pagam_pianif+Pag_extra&lt;Sal_iniz),Sal_iniz-Cap,IF(Num_pagam&lt;&gt;"",0,""))</f>
        <v>#VALUE!</v>
      </c>
      <c r="J27" s="50" t="n">
        <f aca="false">SUM($H$18:$H27)</f>
        <v>0</v>
      </c>
    </row>
    <row r="28" customFormat="false" ht="13.5" hidden="false" customHeight="false" outlineLevel="0" collapsed="false">
      <c r="A28" s="48" t="str">
        <f aca="false">IF(Valori_immessi,A27+1,"")</f>
        <v/>
      </c>
      <c r="B28" s="49" t="str">
        <f aca="false">IF(Num_pagam&lt;&gt;"",DATE(YEAR(Inizio_prestito),MONTH(Inizio_prestito)+(Num_pagam)*12/Num_pag_anno,DAY(Inizio_prestito)),"")</f>
        <v/>
      </c>
      <c r="C28" s="50" t="str">
        <f aca="false">IF(Num_pagam&lt;&gt;"",I27,"")</f>
        <v/>
      </c>
      <c r="D28" s="50" t="str">
        <f aca="false">IF(Num_pagam&lt;&gt;"",Pagam_mensile_pianif,"")</f>
        <v/>
      </c>
      <c r="E2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" s="50" t="e">
        <f aca="false">IF(AND(Num_pagam&lt;&gt;"",Pagam_pianif+Pag_extra&lt;Sal_iniz),Pagam_pianif+Pag_extra,IF(Num_pagam&lt;&gt;"",Sal_iniz,""))</f>
        <v>#VALUE!</v>
      </c>
      <c r="G28" s="50" t="str">
        <f aca="false">IF(Num_pagam&lt;&gt;"",Total_pagam-Int,"")</f>
        <v/>
      </c>
      <c r="H28" s="50" t="str">
        <f aca="false">IF(Num_pagam&lt;&gt;"",Sal_iniz*Tasso_interesse/Num_pag_anno,"")</f>
        <v/>
      </c>
      <c r="I28" s="50" t="e">
        <f aca="false">IF(AND(Num_pagam&lt;&gt;"",Pagam_pianif+Pag_extra&lt;Sal_iniz),Sal_iniz-Cap,IF(Num_pagam&lt;&gt;"",0,""))</f>
        <v>#VALUE!</v>
      </c>
      <c r="J28" s="50" t="n">
        <f aca="false">SUM($H$18:$H28)</f>
        <v>0</v>
      </c>
    </row>
    <row r="29" customFormat="false" ht="13.5" hidden="false" customHeight="false" outlineLevel="0" collapsed="false">
      <c r="A29" s="48" t="str">
        <f aca="false">IF(Valori_immessi,A28+1,"")</f>
        <v/>
      </c>
      <c r="B29" s="49" t="str">
        <f aca="false">IF(Num_pagam&lt;&gt;"",DATE(YEAR(Inizio_prestito),MONTH(Inizio_prestito)+(Num_pagam)*12/Num_pag_anno,DAY(Inizio_prestito)),"")</f>
        <v/>
      </c>
      <c r="C29" s="50" t="str">
        <f aca="false">IF(Num_pagam&lt;&gt;"",I28,"")</f>
        <v/>
      </c>
      <c r="D29" s="50" t="str">
        <f aca="false">IF(Num_pagam&lt;&gt;"",Pagam_mensile_pianif,"")</f>
        <v/>
      </c>
      <c r="E2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" s="50" t="e">
        <f aca="false">IF(AND(Num_pagam&lt;&gt;"",Pagam_pianif+Pag_extra&lt;Sal_iniz),Pagam_pianif+Pag_extra,IF(Num_pagam&lt;&gt;"",Sal_iniz,""))</f>
        <v>#VALUE!</v>
      </c>
      <c r="G29" s="50" t="str">
        <f aca="false">IF(Num_pagam&lt;&gt;"",Total_pagam-Int,"")</f>
        <v/>
      </c>
      <c r="H29" s="50" t="str">
        <f aca="false">IF(Num_pagam&lt;&gt;"",Sal_iniz*Tasso_interesse/Num_pag_anno,"")</f>
        <v/>
      </c>
      <c r="I29" s="50" t="e">
        <f aca="false">IF(AND(Num_pagam&lt;&gt;"",Pagam_pianif+Pag_extra&lt;Sal_iniz),Sal_iniz-Cap,IF(Num_pagam&lt;&gt;"",0,""))</f>
        <v>#VALUE!</v>
      </c>
      <c r="J29" s="50" t="n">
        <f aca="false">SUM($H$18:$H29)</f>
        <v>0</v>
      </c>
    </row>
    <row r="30" customFormat="false" ht="13.5" hidden="false" customHeight="false" outlineLevel="0" collapsed="false">
      <c r="A30" s="48" t="str">
        <f aca="false">IF(Valori_immessi,A29+1,"")</f>
        <v/>
      </c>
      <c r="B30" s="49" t="str">
        <f aca="false">IF(Num_pagam&lt;&gt;"",DATE(YEAR(Inizio_prestito),MONTH(Inizio_prestito)+(Num_pagam)*12/Num_pag_anno,DAY(Inizio_prestito)),"")</f>
        <v/>
      </c>
      <c r="C30" s="50" t="str">
        <f aca="false">IF(Num_pagam&lt;&gt;"",I29,"")</f>
        <v/>
      </c>
      <c r="D30" s="50" t="str">
        <f aca="false">IF(Num_pagam&lt;&gt;"",Pagam_mensile_pianif,"")</f>
        <v/>
      </c>
      <c r="E3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" s="50" t="e">
        <f aca="false">IF(AND(Num_pagam&lt;&gt;"",Pagam_pianif+Pag_extra&lt;Sal_iniz),Pagam_pianif+Pag_extra,IF(Num_pagam&lt;&gt;"",Sal_iniz,""))</f>
        <v>#VALUE!</v>
      </c>
      <c r="G30" s="50" t="str">
        <f aca="false">IF(Num_pagam&lt;&gt;"",Total_pagam-Int,"")</f>
        <v/>
      </c>
      <c r="H30" s="50" t="str">
        <f aca="false">IF(Num_pagam&lt;&gt;"",Sal_iniz*Tasso_interesse/Num_pag_anno,"")</f>
        <v/>
      </c>
      <c r="I30" s="50" t="e">
        <f aca="false">IF(AND(Num_pagam&lt;&gt;"",Pagam_pianif+Pag_extra&lt;Sal_iniz),Sal_iniz-Cap,IF(Num_pagam&lt;&gt;"",0,""))</f>
        <v>#VALUE!</v>
      </c>
      <c r="J30" s="50" t="n">
        <f aca="false">SUM($H$18:$H30)</f>
        <v>0</v>
      </c>
    </row>
    <row r="31" customFormat="false" ht="13.5" hidden="false" customHeight="false" outlineLevel="0" collapsed="false">
      <c r="A31" s="48" t="str">
        <f aca="false">IF(Valori_immessi,A30+1,"")</f>
        <v/>
      </c>
      <c r="B31" s="49" t="str">
        <f aca="false">IF(Num_pagam&lt;&gt;"",DATE(YEAR(Inizio_prestito),MONTH(Inizio_prestito)+(Num_pagam)*12/Num_pag_anno,DAY(Inizio_prestito)),"")</f>
        <v/>
      </c>
      <c r="C31" s="50" t="str">
        <f aca="false">IF(Num_pagam&lt;&gt;"",I30,"")</f>
        <v/>
      </c>
      <c r="D31" s="50" t="str">
        <f aca="false">IF(Num_pagam&lt;&gt;"",Pagam_mensile_pianif,"")</f>
        <v/>
      </c>
      <c r="E3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" s="50" t="e">
        <f aca="false">IF(AND(Num_pagam&lt;&gt;"",Pagam_pianif+Pag_extra&lt;Sal_iniz),Pagam_pianif+Pag_extra,IF(Num_pagam&lt;&gt;"",Sal_iniz,""))</f>
        <v>#VALUE!</v>
      </c>
      <c r="G31" s="50" t="str">
        <f aca="false">IF(Num_pagam&lt;&gt;"",Total_pagam-Int,"")</f>
        <v/>
      </c>
      <c r="H31" s="50" t="str">
        <f aca="false">IF(Num_pagam&lt;&gt;"",Sal_iniz*Tasso_interesse/Num_pag_anno,"")</f>
        <v/>
      </c>
      <c r="I31" s="50" t="e">
        <f aca="false">IF(AND(Num_pagam&lt;&gt;"",Pagam_pianif+Pag_extra&lt;Sal_iniz),Sal_iniz-Cap,IF(Num_pagam&lt;&gt;"",0,""))</f>
        <v>#VALUE!</v>
      </c>
      <c r="J31" s="50" t="n">
        <f aca="false">SUM($H$18:$H31)</f>
        <v>0</v>
      </c>
    </row>
    <row r="32" customFormat="false" ht="13.5" hidden="false" customHeight="false" outlineLevel="0" collapsed="false">
      <c r="A32" s="48" t="str">
        <f aca="false">IF(Valori_immessi,A31+1,"")</f>
        <v/>
      </c>
      <c r="B32" s="49" t="str">
        <f aca="false">IF(Num_pagam&lt;&gt;"",DATE(YEAR(Inizio_prestito),MONTH(Inizio_prestito)+(Num_pagam)*12/Num_pag_anno,DAY(Inizio_prestito)),"")</f>
        <v/>
      </c>
      <c r="C32" s="50" t="str">
        <f aca="false">IF(Num_pagam&lt;&gt;"",I31,"")</f>
        <v/>
      </c>
      <c r="D32" s="50" t="str">
        <f aca="false">IF(Num_pagam&lt;&gt;"",Pagam_mensile_pianif,"")</f>
        <v/>
      </c>
      <c r="E3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" s="50" t="e">
        <f aca="false">IF(AND(Num_pagam&lt;&gt;"",Pagam_pianif+Pag_extra&lt;Sal_iniz),Pagam_pianif+Pag_extra,IF(Num_pagam&lt;&gt;"",Sal_iniz,""))</f>
        <v>#VALUE!</v>
      </c>
      <c r="G32" s="50" t="str">
        <f aca="false">IF(Num_pagam&lt;&gt;"",Total_pagam-Int,"")</f>
        <v/>
      </c>
      <c r="H32" s="50" t="str">
        <f aca="false">IF(Num_pagam&lt;&gt;"",Sal_iniz*Tasso_interesse/Num_pag_anno,"")</f>
        <v/>
      </c>
      <c r="I32" s="50" t="e">
        <f aca="false">IF(AND(Num_pagam&lt;&gt;"",Pagam_pianif+Pag_extra&lt;Sal_iniz),Sal_iniz-Cap,IF(Num_pagam&lt;&gt;"",0,""))</f>
        <v>#VALUE!</v>
      </c>
      <c r="J32" s="50" t="n">
        <f aca="false">SUM($H$18:$H32)</f>
        <v>0</v>
      </c>
    </row>
    <row r="33" customFormat="false" ht="13.5" hidden="false" customHeight="false" outlineLevel="0" collapsed="false">
      <c r="A33" s="48" t="str">
        <f aca="false">IF(Valori_immessi,A32+1,"")</f>
        <v/>
      </c>
      <c r="B33" s="49" t="str">
        <f aca="false">IF(Num_pagam&lt;&gt;"",DATE(YEAR(Inizio_prestito),MONTH(Inizio_prestito)+(Num_pagam)*12/Num_pag_anno,DAY(Inizio_prestito)),"")</f>
        <v/>
      </c>
      <c r="C33" s="50" t="str">
        <f aca="false">IF(Num_pagam&lt;&gt;"",I32,"")</f>
        <v/>
      </c>
      <c r="D33" s="50" t="str">
        <f aca="false">IF(Num_pagam&lt;&gt;"",Pagam_mensile_pianif,"")</f>
        <v/>
      </c>
      <c r="E3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" s="50" t="e">
        <f aca="false">IF(AND(Num_pagam&lt;&gt;"",Pagam_pianif+Pag_extra&lt;Sal_iniz),Pagam_pianif+Pag_extra,IF(Num_pagam&lt;&gt;"",Sal_iniz,""))</f>
        <v>#VALUE!</v>
      </c>
      <c r="G33" s="50" t="str">
        <f aca="false">IF(Num_pagam&lt;&gt;"",Total_pagam-Int,"")</f>
        <v/>
      </c>
      <c r="H33" s="50" t="str">
        <f aca="false">IF(Num_pagam&lt;&gt;"",Sal_iniz*Tasso_interesse/Num_pag_anno,"")</f>
        <v/>
      </c>
      <c r="I33" s="50" t="e">
        <f aca="false">IF(AND(Num_pagam&lt;&gt;"",Pagam_pianif+Pag_extra&lt;Sal_iniz),Sal_iniz-Cap,IF(Num_pagam&lt;&gt;"",0,""))</f>
        <v>#VALUE!</v>
      </c>
      <c r="J33" s="50" t="n">
        <f aca="false">SUM($H$18:$H33)</f>
        <v>0</v>
      </c>
    </row>
    <row r="34" customFormat="false" ht="13.5" hidden="false" customHeight="false" outlineLevel="0" collapsed="false">
      <c r="A34" s="48" t="str">
        <f aca="false">IF(Valori_immessi,A33+1,"")</f>
        <v/>
      </c>
      <c r="B34" s="49" t="str">
        <f aca="false">IF(Num_pagam&lt;&gt;"",DATE(YEAR(Inizio_prestito),MONTH(Inizio_prestito)+(Num_pagam)*12/Num_pag_anno,DAY(Inizio_prestito)),"")</f>
        <v/>
      </c>
      <c r="C34" s="50" t="str">
        <f aca="false">IF(Num_pagam&lt;&gt;"",I33,"")</f>
        <v/>
      </c>
      <c r="D34" s="50" t="str">
        <f aca="false">IF(Num_pagam&lt;&gt;"",Pagam_mensile_pianif,"")</f>
        <v/>
      </c>
      <c r="E3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" s="50" t="e">
        <f aca="false">IF(AND(Num_pagam&lt;&gt;"",Pagam_pianif+Pag_extra&lt;Sal_iniz),Pagam_pianif+Pag_extra,IF(Num_pagam&lt;&gt;"",Sal_iniz,""))</f>
        <v>#VALUE!</v>
      </c>
      <c r="G34" s="50" t="str">
        <f aca="false">IF(Num_pagam&lt;&gt;"",Total_pagam-Int,"")</f>
        <v/>
      </c>
      <c r="H34" s="50" t="str">
        <f aca="false">IF(Num_pagam&lt;&gt;"",Sal_iniz*Tasso_interesse/Num_pag_anno,"")</f>
        <v/>
      </c>
      <c r="I34" s="50" t="e">
        <f aca="false">IF(AND(Num_pagam&lt;&gt;"",Pagam_pianif+Pag_extra&lt;Sal_iniz),Sal_iniz-Cap,IF(Num_pagam&lt;&gt;"",0,""))</f>
        <v>#VALUE!</v>
      </c>
      <c r="J34" s="50" t="n">
        <f aca="false">SUM($H$18:$H34)</f>
        <v>0</v>
      </c>
    </row>
    <row r="35" customFormat="false" ht="13.5" hidden="false" customHeight="false" outlineLevel="0" collapsed="false">
      <c r="A35" s="48" t="str">
        <f aca="false">IF(Valori_immessi,A34+1,"")</f>
        <v/>
      </c>
      <c r="B35" s="49" t="str">
        <f aca="false">IF(Num_pagam&lt;&gt;"",DATE(YEAR(Inizio_prestito),MONTH(Inizio_prestito)+(Num_pagam)*12/Num_pag_anno,DAY(Inizio_prestito)),"")</f>
        <v/>
      </c>
      <c r="C35" s="50" t="str">
        <f aca="false">IF(Num_pagam&lt;&gt;"",I34,"")</f>
        <v/>
      </c>
      <c r="D35" s="50" t="str">
        <f aca="false">IF(Num_pagam&lt;&gt;"",Pagam_mensile_pianif,"")</f>
        <v/>
      </c>
      <c r="E3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" s="50" t="e">
        <f aca="false">IF(AND(Num_pagam&lt;&gt;"",Pagam_pianif+Pag_extra&lt;Sal_iniz),Pagam_pianif+Pag_extra,IF(Num_pagam&lt;&gt;"",Sal_iniz,""))</f>
        <v>#VALUE!</v>
      </c>
      <c r="G35" s="50" t="str">
        <f aca="false">IF(Num_pagam&lt;&gt;"",Total_pagam-Int,"")</f>
        <v/>
      </c>
      <c r="H35" s="50" t="str">
        <f aca="false">IF(Num_pagam&lt;&gt;"",Sal_iniz*Tasso_interesse/Num_pag_anno,"")</f>
        <v/>
      </c>
      <c r="I35" s="50" t="e">
        <f aca="false">IF(AND(Num_pagam&lt;&gt;"",Pagam_pianif+Pag_extra&lt;Sal_iniz),Sal_iniz-Cap,IF(Num_pagam&lt;&gt;"",0,""))</f>
        <v>#VALUE!</v>
      </c>
      <c r="J35" s="50" t="n">
        <f aca="false">SUM($H$18:$H35)</f>
        <v>0</v>
      </c>
    </row>
    <row r="36" customFormat="false" ht="13.5" hidden="false" customHeight="false" outlineLevel="0" collapsed="false">
      <c r="A36" s="48" t="str">
        <f aca="false">IF(Valori_immessi,A35+1,"")</f>
        <v/>
      </c>
      <c r="B36" s="49" t="str">
        <f aca="false">IF(Num_pagam&lt;&gt;"",DATE(YEAR(Inizio_prestito),MONTH(Inizio_prestito)+(Num_pagam)*12/Num_pag_anno,DAY(Inizio_prestito)),"")</f>
        <v/>
      </c>
      <c r="C36" s="50" t="str">
        <f aca="false">IF(Num_pagam&lt;&gt;"",I35,"")</f>
        <v/>
      </c>
      <c r="D36" s="50" t="str">
        <f aca="false">IF(Num_pagam&lt;&gt;"",Pagam_mensile_pianif,"")</f>
        <v/>
      </c>
      <c r="E3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" s="50" t="e">
        <f aca="false">IF(AND(Num_pagam&lt;&gt;"",Pagam_pianif+Pag_extra&lt;Sal_iniz),Pagam_pianif+Pag_extra,IF(Num_pagam&lt;&gt;"",Sal_iniz,""))</f>
        <v>#VALUE!</v>
      </c>
      <c r="G36" s="50" t="str">
        <f aca="false">IF(Num_pagam&lt;&gt;"",Total_pagam-Int,"")</f>
        <v/>
      </c>
      <c r="H36" s="50" t="str">
        <f aca="false">IF(Num_pagam&lt;&gt;"",Sal_iniz*Tasso_interesse/Num_pag_anno,"")</f>
        <v/>
      </c>
      <c r="I36" s="50" t="e">
        <f aca="false">IF(AND(Num_pagam&lt;&gt;"",Pagam_pianif+Pag_extra&lt;Sal_iniz),Sal_iniz-Cap,IF(Num_pagam&lt;&gt;"",0,""))</f>
        <v>#VALUE!</v>
      </c>
      <c r="J36" s="50" t="n">
        <f aca="false">SUM($H$18:$H36)</f>
        <v>0</v>
      </c>
    </row>
    <row r="37" customFormat="false" ht="13.5" hidden="false" customHeight="false" outlineLevel="0" collapsed="false">
      <c r="A37" s="48" t="str">
        <f aca="false">IF(Valori_immessi,A36+1,"")</f>
        <v/>
      </c>
      <c r="B37" s="49" t="str">
        <f aca="false">IF(Num_pagam&lt;&gt;"",DATE(YEAR(Inizio_prestito),MONTH(Inizio_prestito)+(Num_pagam)*12/Num_pag_anno,DAY(Inizio_prestito)),"")</f>
        <v/>
      </c>
      <c r="C37" s="50" t="str">
        <f aca="false">IF(Num_pagam&lt;&gt;"",I36,"")</f>
        <v/>
      </c>
      <c r="D37" s="50" t="str">
        <f aca="false">IF(Num_pagam&lt;&gt;"",Pagam_mensile_pianif,"")</f>
        <v/>
      </c>
      <c r="E3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" s="50" t="e">
        <f aca="false">IF(AND(Num_pagam&lt;&gt;"",Pagam_pianif+Pag_extra&lt;Sal_iniz),Pagam_pianif+Pag_extra,IF(Num_pagam&lt;&gt;"",Sal_iniz,""))</f>
        <v>#VALUE!</v>
      </c>
      <c r="G37" s="50" t="str">
        <f aca="false">IF(Num_pagam&lt;&gt;"",Total_pagam-Int,"")</f>
        <v/>
      </c>
      <c r="H37" s="50" t="str">
        <f aca="false">IF(Num_pagam&lt;&gt;"",Sal_iniz*Tasso_interesse/Num_pag_anno,"")</f>
        <v/>
      </c>
      <c r="I37" s="50" t="e">
        <f aca="false">IF(AND(Num_pagam&lt;&gt;"",Pagam_pianif+Pag_extra&lt;Sal_iniz),Sal_iniz-Cap,IF(Num_pagam&lt;&gt;"",0,""))</f>
        <v>#VALUE!</v>
      </c>
      <c r="J37" s="50" t="n">
        <f aca="false">SUM($H$18:$H37)</f>
        <v>0</v>
      </c>
    </row>
    <row r="38" customFormat="false" ht="13.5" hidden="false" customHeight="false" outlineLevel="0" collapsed="false">
      <c r="A38" s="48" t="str">
        <f aca="false">IF(Valori_immessi,A37+1,"")</f>
        <v/>
      </c>
      <c r="B38" s="49" t="str">
        <f aca="false">IF(Num_pagam&lt;&gt;"",DATE(YEAR(Inizio_prestito),MONTH(Inizio_prestito)+(Num_pagam)*12/Num_pag_anno,DAY(Inizio_prestito)),"")</f>
        <v/>
      </c>
      <c r="C38" s="50" t="str">
        <f aca="false">IF(Num_pagam&lt;&gt;"",I37,"")</f>
        <v/>
      </c>
      <c r="D38" s="50" t="str">
        <f aca="false">IF(Num_pagam&lt;&gt;"",Pagam_mensile_pianif,"")</f>
        <v/>
      </c>
      <c r="E3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" s="50" t="e">
        <f aca="false">IF(AND(Num_pagam&lt;&gt;"",Pagam_pianif+Pag_extra&lt;Sal_iniz),Pagam_pianif+Pag_extra,IF(Num_pagam&lt;&gt;"",Sal_iniz,""))</f>
        <v>#VALUE!</v>
      </c>
      <c r="G38" s="50" t="str">
        <f aca="false">IF(Num_pagam&lt;&gt;"",Total_pagam-Int,"")</f>
        <v/>
      </c>
      <c r="H38" s="50" t="str">
        <f aca="false">IF(Num_pagam&lt;&gt;"",Sal_iniz*Tasso_interesse/Num_pag_anno,"")</f>
        <v/>
      </c>
      <c r="I38" s="50" t="e">
        <f aca="false">IF(AND(Num_pagam&lt;&gt;"",Pagam_pianif+Pag_extra&lt;Sal_iniz),Sal_iniz-Cap,IF(Num_pagam&lt;&gt;"",0,""))</f>
        <v>#VALUE!</v>
      </c>
      <c r="J38" s="50" t="n">
        <f aca="false">SUM($H$18:$H38)</f>
        <v>0</v>
      </c>
    </row>
    <row r="39" customFormat="false" ht="13.5" hidden="false" customHeight="false" outlineLevel="0" collapsed="false">
      <c r="A39" s="48" t="str">
        <f aca="false">IF(Valori_immessi,A38+1,"")</f>
        <v/>
      </c>
      <c r="B39" s="49" t="str">
        <f aca="false">IF(Num_pagam&lt;&gt;"",DATE(YEAR(Inizio_prestito),MONTH(Inizio_prestito)+(Num_pagam)*12/Num_pag_anno,DAY(Inizio_prestito)),"")</f>
        <v/>
      </c>
      <c r="C39" s="50" t="str">
        <f aca="false">IF(Num_pagam&lt;&gt;"",I38,"")</f>
        <v/>
      </c>
      <c r="D39" s="50" t="str">
        <f aca="false">IF(Num_pagam&lt;&gt;"",Pagam_mensile_pianif,"")</f>
        <v/>
      </c>
      <c r="E3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" s="50" t="e">
        <f aca="false">IF(AND(Num_pagam&lt;&gt;"",Pagam_pianif+Pag_extra&lt;Sal_iniz),Pagam_pianif+Pag_extra,IF(Num_pagam&lt;&gt;"",Sal_iniz,""))</f>
        <v>#VALUE!</v>
      </c>
      <c r="G39" s="50" t="str">
        <f aca="false">IF(Num_pagam&lt;&gt;"",Total_pagam-Int,"")</f>
        <v/>
      </c>
      <c r="H39" s="50" t="str">
        <f aca="false">IF(Num_pagam&lt;&gt;"",Sal_iniz*Tasso_interesse/Num_pag_anno,"")</f>
        <v/>
      </c>
      <c r="I39" s="50" t="e">
        <f aca="false">IF(AND(Num_pagam&lt;&gt;"",Pagam_pianif+Pag_extra&lt;Sal_iniz),Sal_iniz-Cap,IF(Num_pagam&lt;&gt;"",0,""))</f>
        <v>#VALUE!</v>
      </c>
      <c r="J39" s="50" t="n">
        <f aca="false">SUM($H$18:$H39)</f>
        <v>0</v>
      </c>
    </row>
    <row r="40" customFormat="false" ht="13.5" hidden="false" customHeight="false" outlineLevel="0" collapsed="false">
      <c r="A40" s="48" t="str">
        <f aca="false">IF(Valori_immessi,A39+1,"")</f>
        <v/>
      </c>
      <c r="B40" s="49" t="str">
        <f aca="false">IF(Num_pagam&lt;&gt;"",DATE(YEAR(Inizio_prestito),MONTH(Inizio_prestito)+(Num_pagam)*12/Num_pag_anno,DAY(Inizio_prestito)),"")</f>
        <v/>
      </c>
      <c r="C40" s="50" t="str">
        <f aca="false">IF(Num_pagam&lt;&gt;"",I39,"")</f>
        <v/>
      </c>
      <c r="D40" s="50" t="str">
        <f aca="false">IF(Num_pagam&lt;&gt;"",Pagam_mensile_pianif,"")</f>
        <v/>
      </c>
      <c r="E4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" s="50" t="e">
        <f aca="false">IF(AND(Num_pagam&lt;&gt;"",Pagam_pianif+Pag_extra&lt;Sal_iniz),Pagam_pianif+Pag_extra,IF(Num_pagam&lt;&gt;"",Sal_iniz,""))</f>
        <v>#VALUE!</v>
      </c>
      <c r="G40" s="50" t="str">
        <f aca="false">IF(Num_pagam&lt;&gt;"",Total_pagam-Int,"")</f>
        <v/>
      </c>
      <c r="H40" s="50" t="str">
        <f aca="false">IF(Num_pagam&lt;&gt;"",Sal_iniz*Tasso_interesse/Num_pag_anno,"")</f>
        <v/>
      </c>
      <c r="I40" s="50" t="e">
        <f aca="false">IF(AND(Num_pagam&lt;&gt;"",Pagam_pianif+Pag_extra&lt;Sal_iniz),Sal_iniz-Cap,IF(Num_pagam&lt;&gt;"",0,""))</f>
        <v>#VALUE!</v>
      </c>
      <c r="J40" s="50" t="n">
        <f aca="false">SUM($H$18:$H40)</f>
        <v>0</v>
      </c>
    </row>
    <row r="41" customFormat="false" ht="13.5" hidden="false" customHeight="false" outlineLevel="0" collapsed="false">
      <c r="A41" s="48" t="str">
        <f aca="false">IF(Valori_immessi,A40+1,"")</f>
        <v/>
      </c>
      <c r="B41" s="49" t="str">
        <f aca="false">IF(Num_pagam&lt;&gt;"",DATE(YEAR(Inizio_prestito),MONTH(Inizio_prestito)+(Num_pagam)*12/Num_pag_anno,DAY(Inizio_prestito)),"")</f>
        <v/>
      </c>
      <c r="C41" s="50" t="str">
        <f aca="false">IF(Num_pagam&lt;&gt;"",I40,"")</f>
        <v/>
      </c>
      <c r="D41" s="50" t="str">
        <f aca="false">IF(Num_pagam&lt;&gt;"",Pagam_mensile_pianif,"")</f>
        <v/>
      </c>
      <c r="E4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" s="50" t="e">
        <f aca="false">IF(AND(Num_pagam&lt;&gt;"",Pagam_pianif+Pag_extra&lt;Sal_iniz),Pagam_pianif+Pag_extra,IF(Num_pagam&lt;&gt;"",Sal_iniz,""))</f>
        <v>#VALUE!</v>
      </c>
      <c r="G41" s="50" t="str">
        <f aca="false">IF(Num_pagam&lt;&gt;"",Total_pagam-Int,"")</f>
        <v/>
      </c>
      <c r="H41" s="50" t="str">
        <f aca="false">IF(Num_pagam&lt;&gt;"",Sal_iniz*Tasso_interesse/Num_pag_anno,"")</f>
        <v/>
      </c>
      <c r="I41" s="50" t="e">
        <f aca="false">IF(AND(Num_pagam&lt;&gt;"",Pagam_pianif+Pag_extra&lt;Sal_iniz),Sal_iniz-Cap,IF(Num_pagam&lt;&gt;"",0,""))</f>
        <v>#VALUE!</v>
      </c>
      <c r="J41" s="50" t="n">
        <f aca="false">SUM($H$18:$H41)</f>
        <v>0</v>
      </c>
    </row>
    <row r="42" customFormat="false" ht="13.5" hidden="false" customHeight="false" outlineLevel="0" collapsed="false">
      <c r="A42" s="48" t="str">
        <f aca="false">IF(Valori_immessi,A41+1,"")</f>
        <v/>
      </c>
      <c r="B42" s="49" t="str">
        <f aca="false">IF(Num_pagam&lt;&gt;"",DATE(YEAR(Inizio_prestito),MONTH(Inizio_prestito)+(Num_pagam)*12/Num_pag_anno,DAY(Inizio_prestito)),"")</f>
        <v/>
      </c>
      <c r="C42" s="50" t="str">
        <f aca="false">IF(Num_pagam&lt;&gt;"",I41,"")</f>
        <v/>
      </c>
      <c r="D42" s="50" t="str">
        <f aca="false">IF(Num_pagam&lt;&gt;"",Pagam_mensile_pianif,"")</f>
        <v/>
      </c>
      <c r="E4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" s="50" t="e">
        <f aca="false">IF(AND(Num_pagam&lt;&gt;"",Pagam_pianif+Pag_extra&lt;Sal_iniz),Pagam_pianif+Pag_extra,IF(Num_pagam&lt;&gt;"",Sal_iniz,""))</f>
        <v>#VALUE!</v>
      </c>
      <c r="G42" s="50" t="str">
        <f aca="false">IF(Num_pagam&lt;&gt;"",Total_pagam-Int,"")</f>
        <v/>
      </c>
      <c r="H42" s="50" t="str">
        <f aca="false">IF(Num_pagam&lt;&gt;"",Sal_iniz*Tasso_interesse/Num_pag_anno,"")</f>
        <v/>
      </c>
      <c r="I42" s="50" t="e">
        <f aca="false">IF(AND(Num_pagam&lt;&gt;"",Pagam_pianif+Pag_extra&lt;Sal_iniz),Sal_iniz-Cap,IF(Num_pagam&lt;&gt;"",0,""))</f>
        <v>#VALUE!</v>
      </c>
      <c r="J42" s="50" t="n">
        <f aca="false">SUM($H$18:$H42)</f>
        <v>0</v>
      </c>
    </row>
    <row r="43" customFormat="false" ht="13.5" hidden="false" customHeight="false" outlineLevel="0" collapsed="false">
      <c r="A43" s="48" t="str">
        <f aca="false">IF(Valori_immessi,A42+1,"")</f>
        <v/>
      </c>
      <c r="B43" s="49" t="str">
        <f aca="false">IF(Num_pagam&lt;&gt;"",DATE(YEAR(Inizio_prestito),MONTH(Inizio_prestito)+(Num_pagam)*12/Num_pag_anno,DAY(Inizio_prestito)),"")</f>
        <v/>
      </c>
      <c r="C43" s="50" t="str">
        <f aca="false">IF(Num_pagam&lt;&gt;"",I42,"")</f>
        <v/>
      </c>
      <c r="D43" s="50" t="str">
        <f aca="false">IF(Num_pagam&lt;&gt;"",Pagam_mensile_pianif,"")</f>
        <v/>
      </c>
      <c r="E4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" s="50" t="e">
        <f aca="false">IF(AND(Num_pagam&lt;&gt;"",Pagam_pianif+Pag_extra&lt;Sal_iniz),Pagam_pianif+Pag_extra,IF(Num_pagam&lt;&gt;"",Sal_iniz,""))</f>
        <v>#VALUE!</v>
      </c>
      <c r="G43" s="50" t="str">
        <f aca="false">IF(Num_pagam&lt;&gt;"",Total_pagam-Int,"")</f>
        <v/>
      </c>
      <c r="H43" s="50" t="str">
        <f aca="false">IF(Num_pagam&lt;&gt;"",Sal_iniz*Tasso_interesse/Num_pag_anno,"")</f>
        <v/>
      </c>
      <c r="I43" s="50" t="e">
        <f aca="false">IF(AND(Num_pagam&lt;&gt;"",Pagam_pianif+Pag_extra&lt;Sal_iniz),Sal_iniz-Cap,IF(Num_pagam&lt;&gt;"",0,""))</f>
        <v>#VALUE!</v>
      </c>
      <c r="J43" s="50" t="n">
        <f aca="false">SUM($H$18:$H43)</f>
        <v>0</v>
      </c>
    </row>
    <row r="44" customFormat="false" ht="13.5" hidden="false" customHeight="false" outlineLevel="0" collapsed="false">
      <c r="A44" s="48" t="str">
        <f aca="false">IF(Valori_immessi,A43+1,"")</f>
        <v/>
      </c>
      <c r="B44" s="49" t="str">
        <f aca="false">IF(Num_pagam&lt;&gt;"",DATE(YEAR(Inizio_prestito),MONTH(Inizio_prestito)+(Num_pagam)*12/Num_pag_anno,DAY(Inizio_prestito)),"")</f>
        <v/>
      </c>
      <c r="C44" s="50" t="str">
        <f aca="false">IF(Num_pagam&lt;&gt;"",I43,"")</f>
        <v/>
      </c>
      <c r="D44" s="50" t="str">
        <f aca="false">IF(Num_pagam&lt;&gt;"",Pagam_mensile_pianif,"")</f>
        <v/>
      </c>
      <c r="E4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" s="50" t="e">
        <f aca="false">IF(AND(Num_pagam&lt;&gt;"",Pagam_pianif+Pag_extra&lt;Sal_iniz),Pagam_pianif+Pag_extra,IF(Num_pagam&lt;&gt;"",Sal_iniz,""))</f>
        <v>#VALUE!</v>
      </c>
      <c r="G44" s="50" t="str">
        <f aca="false">IF(Num_pagam&lt;&gt;"",Total_pagam-Int,"")</f>
        <v/>
      </c>
      <c r="H44" s="50" t="str">
        <f aca="false">IF(Num_pagam&lt;&gt;"",Sal_iniz*Tasso_interesse/Num_pag_anno,"")</f>
        <v/>
      </c>
      <c r="I44" s="50" t="e">
        <f aca="false">IF(AND(Num_pagam&lt;&gt;"",Pagam_pianif+Pag_extra&lt;Sal_iniz),Sal_iniz-Cap,IF(Num_pagam&lt;&gt;"",0,""))</f>
        <v>#VALUE!</v>
      </c>
      <c r="J44" s="50" t="n">
        <f aca="false">SUM($H$18:$H44)</f>
        <v>0</v>
      </c>
    </row>
    <row r="45" customFormat="false" ht="13.5" hidden="false" customHeight="false" outlineLevel="0" collapsed="false">
      <c r="A45" s="48" t="str">
        <f aca="false">IF(Valori_immessi,A44+1,"")</f>
        <v/>
      </c>
      <c r="B45" s="49" t="str">
        <f aca="false">IF(Num_pagam&lt;&gt;"",DATE(YEAR(Inizio_prestito),MONTH(Inizio_prestito)+(Num_pagam)*12/Num_pag_anno,DAY(Inizio_prestito)),"")</f>
        <v/>
      </c>
      <c r="C45" s="50" t="str">
        <f aca="false">IF(Num_pagam&lt;&gt;"",I44,"")</f>
        <v/>
      </c>
      <c r="D45" s="50" t="str">
        <f aca="false">IF(Num_pagam&lt;&gt;"",Pagam_mensile_pianif,"")</f>
        <v/>
      </c>
      <c r="E4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" s="50" t="e">
        <f aca="false">IF(AND(Num_pagam&lt;&gt;"",Pagam_pianif+Pag_extra&lt;Sal_iniz),Pagam_pianif+Pag_extra,IF(Num_pagam&lt;&gt;"",Sal_iniz,""))</f>
        <v>#VALUE!</v>
      </c>
      <c r="G45" s="50" t="str">
        <f aca="false">IF(Num_pagam&lt;&gt;"",Total_pagam-Int,"")</f>
        <v/>
      </c>
      <c r="H45" s="50" t="str">
        <f aca="false">IF(Num_pagam&lt;&gt;"",Sal_iniz*Tasso_interesse/Num_pag_anno,"")</f>
        <v/>
      </c>
      <c r="I45" s="50" t="e">
        <f aca="false">IF(AND(Num_pagam&lt;&gt;"",Pagam_pianif+Pag_extra&lt;Sal_iniz),Sal_iniz-Cap,IF(Num_pagam&lt;&gt;"",0,""))</f>
        <v>#VALUE!</v>
      </c>
      <c r="J45" s="50" t="n">
        <f aca="false">SUM($H$18:$H45)</f>
        <v>0</v>
      </c>
    </row>
    <row r="46" customFormat="false" ht="13.5" hidden="false" customHeight="false" outlineLevel="0" collapsed="false">
      <c r="A46" s="48" t="str">
        <f aca="false">IF(Valori_immessi,A45+1,"")</f>
        <v/>
      </c>
      <c r="B46" s="49" t="str">
        <f aca="false">IF(Num_pagam&lt;&gt;"",DATE(YEAR(Inizio_prestito),MONTH(Inizio_prestito)+(Num_pagam)*12/Num_pag_anno,DAY(Inizio_prestito)),"")</f>
        <v/>
      </c>
      <c r="C46" s="50" t="str">
        <f aca="false">IF(Num_pagam&lt;&gt;"",I45,"")</f>
        <v/>
      </c>
      <c r="D46" s="50" t="str">
        <f aca="false">IF(Num_pagam&lt;&gt;"",Pagam_mensile_pianif,"")</f>
        <v/>
      </c>
      <c r="E4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" s="50" t="e">
        <f aca="false">IF(AND(Num_pagam&lt;&gt;"",Pagam_pianif+Pag_extra&lt;Sal_iniz),Pagam_pianif+Pag_extra,IF(Num_pagam&lt;&gt;"",Sal_iniz,""))</f>
        <v>#VALUE!</v>
      </c>
      <c r="G46" s="50" t="str">
        <f aca="false">IF(Num_pagam&lt;&gt;"",Total_pagam-Int,"")</f>
        <v/>
      </c>
      <c r="H46" s="50" t="str">
        <f aca="false">IF(Num_pagam&lt;&gt;"",Sal_iniz*Tasso_interesse/Num_pag_anno,"")</f>
        <v/>
      </c>
      <c r="I46" s="50" t="e">
        <f aca="false">IF(AND(Num_pagam&lt;&gt;"",Pagam_pianif+Pag_extra&lt;Sal_iniz),Sal_iniz-Cap,IF(Num_pagam&lt;&gt;"",0,""))</f>
        <v>#VALUE!</v>
      </c>
      <c r="J46" s="50" t="n">
        <f aca="false">SUM($H$18:$H46)</f>
        <v>0</v>
      </c>
    </row>
    <row r="47" customFormat="false" ht="13.5" hidden="false" customHeight="false" outlineLevel="0" collapsed="false">
      <c r="A47" s="48" t="str">
        <f aca="false">IF(Valori_immessi,A46+1,"")</f>
        <v/>
      </c>
      <c r="B47" s="49" t="str">
        <f aca="false">IF(Num_pagam&lt;&gt;"",DATE(YEAR(Inizio_prestito),MONTH(Inizio_prestito)+(Num_pagam)*12/Num_pag_anno,DAY(Inizio_prestito)),"")</f>
        <v/>
      </c>
      <c r="C47" s="50" t="str">
        <f aca="false">IF(Num_pagam&lt;&gt;"",I46,"")</f>
        <v/>
      </c>
      <c r="D47" s="50" t="str">
        <f aca="false">IF(Num_pagam&lt;&gt;"",Pagam_mensile_pianif,"")</f>
        <v/>
      </c>
      <c r="E4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" s="50" t="e">
        <f aca="false">IF(AND(Num_pagam&lt;&gt;"",Pagam_pianif+Pag_extra&lt;Sal_iniz),Pagam_pianif+Pag_extra,IF(Num_pagam&lt;&gt;"",Sal_iniz,""))</f>
        <v>#VALUE!</v>
      </c>
      <c r="G47" s="50" t="str">
        <f aca="false">IF(Num_pagam&lt;&gt;"",Total_pagam-Int,"")</f>
        <v/>
      </c>
      <c r="H47" s="50" t="str">
        <f aca="false">IF(Num_pagam&lt;&gt;"",Sal_iniz*Tasso_interesse/Num_pag_anno,"")</f>
        <v/>
      </c>
      <c r="I47" s="50" t="e">
        <f aca="false">IF(AND(Num_pagam&lt;&gt;"",Pagam_pianif+Pag_extra&lt;Sal_iniz),Sal_iniz-Cap,IF(Num_pagam&lt;&gt;"",0,""))</f>
        <v>#VALUE!</v>
      </c>
      <c r="J47" s="50" t="n">
        <f aca="false">SUM($H$18:$H47)</f>
        <v>0</v>
      </c>
    </row>
    <row r="48" customFormat="false" ht="13.5" hidden="false" customHeight="false" outlineLevel="0" collapsed="false">
      <c r="A48" s="48" t="str">
        <f aca="false">IF(Valori_immessi,A47+1,"")</f>
        <v/>
      </c>
      <c r="B48" s="49" t="str">
        <f aca="false">IF(Num_pagam&lt;&gt;"",DATE(YEAR(Inizio_prestito),MONTH(Inizio_prestito)+(Num_pagam)*12/Num_pag_anno,DAY(Inizio_prestito)),"")</f>
        <v/>
      </c>
      <c r="C48" s="50" t="str">
        <f aca="false">IF(Num_pagam&lt;&gt;"",I47,"")</f>
        <v/>
      </c>
      <c r="D48" s="50" t="str">
        <f aca="false">IF(Num_pagam&lt;&gt;"",Pagam_mensile_pianif,"")</f>
        <v/>
      </c>
      <c r="E4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" s="50" t="e">
        <f aca="false">IF(AND(Num_pagam&lt;&gt;"",Pagam_pianif+Pag_extra&lt;Sal_iniz),Pagam_pianif+Pag_extra,IF(Num_pagam&lt;&gt;"",Sal_iniz,""))</f>
        <v>#VALUE!</v>
      </c>
      <c r="G48" s="50" t="str">
        <f aca="false">IF(Num_pagam&lt;&gt;"",Total_pagam-Int,"")</f>
        <v/>
      </c>
      <c r="H48" s="50" t="str">
        <f aca="false">IF(Num_pagam&lt;&gt;"",Sal_iniz*Tasso_interesse/Num_pag_anno,"")</f>
        <v/>
      </c>
      <c r="I48" s="50" t="e">
        <f aca="false">IF(AND(Num_pagam&lt;&gt;"",Pagam_pianif+Pag_extra&lt;Sal_iniz),Sal_iniz-Cap,IF(Num_pagam&lt;&gt;"",0,""))</f>
        <v>#VALUE!</v>
      </c>
      <c r="J48" s="50" t="n">
        <f aca="false">SUM($H$18:$H48)</f>
        <v>0</v>
      </c>
    </row>
    <row r="49" customFormat="false" ht="13.5" hidden="false" customHeight="false" outlineLevel="0" collapsed="false">
      <c r="A49" s="48" t="str">
        <f aca="false">IF(Valori_immessi,A48+1,"")</f>
        <v/>
      </c>
      <c r="B49" s="49" t="str">
        <f aca="false">IF(Num_pagam&lt;&gt;"",DATE(YEAR(Inizio_prestito),MONTH(Inizio_prestito)+(Num_pagam)*12/Num_pag_anno,DAY(Inizio_prestito)),"")</f>
        <v/>
      </c>
      <c r="C49" s="50" t="str">
        <f aca="false">IF(Num_pagam&lt;&gt;"",I48,"")</f>
        <v/>
      </c>
      <c r="D49" s="50" t="str">
        <f aca="false">IF(Num_pagam&lt;&gt;"",Pagam_mensile_pianif,"")</f>
        <v/>
      </c>
      <c r="E4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" s="50" t="e">
        <f aca="false">IF(AND(Num_pagam&lt;&gt;"",Pagam_pianif+Pag_extra&lt;Sal_iniz),Pagam_pianif+Pag_extra,IF(Num_pagam&lt;&gt;"",Sal_iniz,""))</f>
        <v>#VALUE!</v>
      </c>
      <c r="G49" s="50" t="str">
        <f aca="false">IF(Num_pagam&lt;&gt;"",Total_pagam-Int,"")</f>
        <v/>
      </c>
      <c r="H49" s="50" t="str">
        <f aca="false">IF(Num_pagam&lt;&gt;"",Sal_iniz*Tasso_interesse/Num_pag_anno,"")</f>
        <v/>
      </c>
      <c r="I49" s="50" t="e">
        <f aca="false">IF(AND(Num_pagam&lt;&gt;"",Pagam_pianif+Pag_extra&lt;Sal_iniz),Sal_iniz-Cap,IF(Num_pagam&lt;&gt;"",0,""))</f>
        <v>#VALUE!</v>
      </c>
      <c r="J49" s="50" t="n">
        <f aca="false">SUM($H$18:$H49)</f>
        <v>0</v>
      </c>
    </row>
    <row r="50" customFormat="false" ht="13.5" hidden="false" customHeight="false" outlineLevel="0" collapsed="false">
      <c r="A50" s="48" t="str">
        <f aca="false">IF(Valori_immessi,A49+1,"")</f>
        <v/>
      </c>
      <c r="B50" s="49" t="str">
        <f aca="false">IF(Num_pagam&lt;&gt;"",DATE(YEAR(Inizio_prestito),MONTH(Inizio_prestito)+(Num_pagam)*12/Num_pag_anno,DAY(Inizio_prestito)),"")</f>
        <v/>
      </c>
      <c r="C50" s="50" t="str">
        <f aca="false">IF(Num_pagam&lt;&gt;"",I49,"")</f>
        <v/>
      </c>
      <c r="D50" s="50" t="str">
        <f aca="false">IF(Num_pagam&lt;&gt;"",Pagam_mensile_pianif,"")</f>
        <v/>
      </c>
      <c r="E5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0" s="50" t="e">
        <f aca="false">IF(AND(Num_pagam&lt;&gt;"",Pagam_pianif+Pag_extra&lt;Sal_iniz),Pagam_pianif+Pag_extra,IF(Num_pagam&lt;&gt;"",Sal_iniz,""))</f>
        <v>#VALUE!</v>
      </c>
      <c r="G50" s="50" t="str">
        <f aca="false">IF(Num_pagam&lt;&gt;"",Total_pagam-Int,"")</f>
        <v/>
      </c>
      <c r="H50" s="50" t="str">
        <f aca="false">IF(Num_pagam&lt;&gt;"",Sal_iniz*Tasso_interesse/Num_pag_anno,"")</f>
        <v/>
      </c>
      <c r="I50" s="50" t="e">
        <f aca="false">IF(AND(Num_pagam&lt;&gt;"",Pagam_pianif+Pag_extra&lt;Sal_iniz),Sal_iniz-Cap,IF(Num_pagam&lt;&gt;"",0,""))</f>
        <v>#VALUE!</v>
      </c>
      <c r="J50" s="50" t="n">
        <f aca="false">SUM($H$18:$H50)</f>
        <v>0</v>
      </c>
    </row>
    <row r="51" customFormat="false" ht="13.5" hidden="false" customHeight="false" outlineLevel="0" collapsed="false">
      <c r="A51" s="48" t="str">
        <f aca="false">IF(Valori_immessi,A50+1,"")</f>
        <v/>
      </c>
      <c r="B51" s="49" t="str">
        <f aca="false">IF(Num_pagam&lt;&gt;"",DATE(YEAR(Inizio_prestito),MONTH(Inizio_prestito)+(Num_pagam)*12/Num_pag_anno,DAY(Inizio_prestito)),"")</f>
        <v/>
      </c>
      <c r="C51" s="50" t="str">
        <f aca="false">IF(Num_pagam&lt;&gt;"",I50,"")</f>
        <v/>
      </c>
      <c r="D51" s="50" t="str">
        <f aca="false">IF(Num_pagam&lt;&gt;"",Pagam_mensile_pianif,"")</f>
        <v/>
      </c>
      <c r="E5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1" s="50" t="e">
        <f aca="false">IF(AND(Num_pagam&lt;&gt;"",Pagam_pianif+Pag_extra&lt;Sal_iniz),Pagam_pianif+Pag_extra,IF(Num_pagam&lt;&gt;"",Sal_iniz,""))</f>
        <v>#VALUE!</v>
      </c>
      <c r="G51" s="50" t="str">
        <f aca="false">IF(Num_pagam&lt;&gt;"",Total_pagam-Int,"")</f>
        <v/>
      </c>
      <c r="H51" s="50" t="str">
        <f aca="false">IF(Num_pagam&lt;&gt;"",Sal_iniz*Tasso_interesse/Num_pag_anno,"")</f>
        <v/>
      </c>
      <c r="I51" s="50" t="e">
        <f aca="false">IF(AND(Num_pagam&lt;&gt;"",Pagam_pianif+Pag_extra&lt;Sal_iniz),Sal_iniz-Cap,IF(Num_pagam&lt;&gt;"",0,""))</f>
        <v>#VALUE!</v>
      </c>
      <c r="J51" s="50" t="n">
        <f aca="false">SUM($H$18:$H51)</f>
        <v>0</v>
      </c>
    </row>
    <row r="52" customFormat="false" ht="13.5" hidden="false" customHeight="false" outlineLevel="0" collapsed="false">
      <c r="A52" s="48" t="str">
        <f aca="false">IF(Valori_immessi,A51+1,"")</f>
        <v/>
      </c>
      <c r="B52" s="49" t="str">
        <f aca="false">IF(Num_pagam&lt;&gt;"",DATE(YEAR(Inizio_prestito),MONTH(Inizio_prestito)+(Num_pagam)*12/Num_pag_anno,DAY(Inizio_prestito)),"")</f>
        <v/>
      </c>
      <c r="C52" s="50" t="str">
        <f aca="false">IF(Num_pagam&lt;&gt;"",I51,"")</f>
        <v/>
      </c>
      <c r="D52" s="50" t="str">
        <f aca="false">IF(Num_pagam&lt;&gt;"",Pagam_mensile_pianif,"")</f>
        <v/>
      </c>
      <c r="E5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2" s="50" t="e">
        <f aca="false">IF(AND(Num_pagam&lt;&gt;"",Pagam_pianif+Pag_extra&lt;Sal_iniz),Pagam_pianif+Pag_extra,IF(Num_pagam&lt;&gt;"",Sal_iniz,""))</f>
        <v>#VALUE!</v>
      </c>
      <c r="G52" s="50" t="str">
        <f aca="false">IF(Num_pagam&lt;&gt;"",Total_pagam-Int,"")</f>
        <v/>
      </c>
      <c r="H52" s="50" t="str">
        <f aca="false">IF(Num_pagam&lt;&gt;"",Sal_iniz*Tasso_interesse/Num_pag_anno,"")</f>
        <v/>
      </c>
      <c r="I52" s="50" t="e">
        <f aca="false">IF(AND(Num_pagam&lt;&gt;"",Pagam_pianif+Pag_extra&lt;Sal_iniz),Sal_iniz-Cap,IF(Num_pagam&lt;&gt;"",0,""))</f>
        <v>#VALUE!</v>
      </c>
      <c r="J52" s="50" t="n">
        <f aca="false">SUM($H$18:$H52)</f>
        <v>0</v>
      </c>
    </row>
    <row r="53" customFormat="false" ht="13.5" hidden="false" customHeight="false" outlineLevel="0" collapsed="false">
      <c r="A53" s="48" t="str">
        <f aca="false">IF(Valori_immessi,A52+1,"")</f>
        <v/>
      </c>
      <c r="B53" s="49" t="str">
        <f aca="false">IF(Num_pagam&lt;&gt;"",DATE(YEAR(Inizio_prestito),MONTH(Inizio_prestito)+(Num_pagam)*12/Num_pag_anno,DAY(Inizio_prestito)),"")</f>
        <v/>
      </c>
      <c r="C53" s="50" t="str">
        <f aca="false">IF(Num_pagam&lt;&gt;"",I52,"")</f>
        <v/>
      </c>
      <c r="D53" s="50" t="str">
        <f aca="false">IF(Num_pagam&lt;&gt;"",Pagam_mensile_pianif,"")</f>
        <v/>
      </c>
      <c r="E5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3" s="50" t="e">
        <f aca="false">IF(AND(Num_pagam&lt;&gt;"",Pagam_pianif+Pag_extra&lt;Sal_iniz),Pagam_pianif+Pag_extra,IF(Num_pagam&lt;&gt;"",Sal_iniz,""))</f>
        <v>#VALUE!</v>
      </c>
      <c r="G53" s="50" t="str">
        <f aca="false">IF(Num_pagam&lt;&gt;"",Total_pagam-Int,"")</f>
        <v/>
      </c>
      <c r="H53" s="50" t="str">
        <f aca="false">IF(Num_pagam&lt;&gt;"",Sal_iniz*Tasso_interesse/Num_pag_anno,"")</f>
        <v/>
      </c>
      <c r="I53" s="50" t="e">
        <f aca="false">IF(AND(Num_pagam&lt;&gt;"",Pagam_pianif+Pag_extra&lt;Sal_iniz),Sal_iniz-Cap,IF(Num_pagam&lt;&gt;"",0,""))</f>
        <v>#VALUE!</v>
      </c>
      <c r="J53" s="50" t="n">
        <f aca="false">SUM($H$18:$H53)</f>
        <v>0</v>
      </c>
    </row>
    <row r="54" customFormat="false" ht="13.5" hidden="false" customHeight="false" outlineLevel="0" collapsed="false">
      <c r="A54" s="48" t="str">
        <f aca="false">IF(Valori_immessi,A53+1,"")</f>
        <v/>
      </c>
      <c r="B54" s="49" t="str">
        <f aca="false">IF(Num_pagam&lt;&gt;"",DATE(YEAR(Inizio_prestito),MONTH(Inizio_prestito)+(Num_pagam)*12/Num_pag_anno,DAY(Inizio_prestito)),"")</f>
        <v/>
      </c>
      <c r="C54" s="50" t="str">
        <f aca="false">IF(Num_pagam&lt;&gt;"",I53,"")</f>
        <v/>
      </c>
      <c r="D54" s="50" t="str">
        <f aca="false">IF(Num_pagam&lt;&gt;"",Pagam_mensile_pianif,"")</f>
        <v/>
      </c>
      <c r="E5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4" s="50" t="e">
        <f aca="false">IF(AND(Num_pagam&lt;&gt;"",Pagam_pianif+Pag_extra&lt;Sal_iniz),Pagam_pianif+Pag_extra,IF(Num_pagam&lt;&gt;"",Sal_iniz,""))</f>
        <v>#VALUE!</v>
      </c>
      <c r="G54" s="50" t="str">
        <f aca="false">IF(Num_pagam&lt;&gt;"",Total_pagam-Int,"")</f>
        <v/>
      </c>
      <c r="H54" s="50" t="str">
        <f aca="false">IF(Num_pagam&lt;&gt;"",Sal_iniz*Tasso_interesse/Num_pag_anno,"")</f>
        <v/>
      </c>
      <c r="I54" s="50" t="e">
        <f aca="false">IF(AND(Num_pagam&lt;&gt;"",Pagam_pianif+Pag_extra&lt;Sal_iniz),Sal_iniz-Cap,IF(Num_pagam&lt;&gt;"",0,""))</f>
        <v>#VALUE!</v>
      </c>
      <c r="J54" s="50" t="n">
        <f aca="false">SUM($H$18:$H54)</f>
        <v>0</v>
      </c>
    </row>
    <row r="55" customFormat="false" ht="13.5" hidden="false" customHeight="false" outlineLevel="0" collapsed="false">
      <c r="A55" s="48" t="str">
        <f aca="false">IF(Valori_immessi,A54+1,"")</f>
        <v/>
      </c>
      <c r="B55" s="49" t="str">
        <f aca="false">IF(Num_pagam&lt;&gt;"",DATE(YEAR(Inizio_prestito),MONTH(Inizio_prestito)+(Num_pagam)*12/Num_pag_anno,DAY(Inizio_prestito)),"")</f>
        <v/>
      </c>
      <c r="C55" s="50" t="str">
        <f aca="false">IF(Num_pagam&lt;&gt;"",I54,"")</f>
        <v/>
      </c>
      <c r="D55" s="50" t="str">
        <f aca="false">IF(Num_pagam&lt;&gt;"",Pagam_mensile_pianif,"")</f>
        <v/>
      </c>
      <c r="E5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5" s="50" t="e">
        <f aca="false">IF(AND(Num_pagam&lt;&gt;"",Pagam_pianif+Pag_extra&lt;Sal_iniz),Pagam_pianif+Pag_extra,IF(Num_pagam&lt;&gt;"",Sal_iniz,""))</f>
        <v>#VALUE!</v>
      </c>
      <c r="G55" s="50" t="str">
        <f aca="false">IF(Num_pagam&lt;&gt;"",Total_pagam-Int,"")</f>
        <v/>
      </c>
      <c r="H55" s="50" t="str">
        <f aca="false">IF(Num_pagam&lt;&gt;"",Sal_iniz*Tasso_interesse/Num_pag_anno,"")</f>
        <v/>
      </c>
      <c r="I55" s="50" t="e">
        <f aca="false">IF(AND(Num_pagam&lt;&gt;"",Pagam_pianif+Pag_extra&lt;Sal_iniz),Sal_iniz-Cap,IF(Num_pagam&lt;&gt;"",0,""))</f>
        <v>#VALUE!</v>
      </c>
      <c r="J55" s="50" t="n">
        <f aca="false">SUM($H$18:$H55)</f>
        <v>0</v>
      </c>
    </row>
    <row r="56" customFormat="false" ht="13.5" hidden="false" customHeight="false" outlineLevel="0" collapsed="false">
      <c r="A56" s="48" t="str">
        <f aca="false">IF(Valori_immessi,A55+1,"")</f>
        <v/>
      </c>
      <c r="B56" s="49" t="str">
        <f aca="false">IF(Num_pagam&lt;&gt;"",DATE(YEAR(Inizio_prestito),MONTH(Inizio_prestito)+(Num_pagam)*12/Num_pag_anno,DAY(Inizio_prestito)),"")</f>
        <v/>
      </c>
      <c r="C56" s="50" t="str">
        <f aca="false">IF(Num_pagam&lt;&gt;"",I55,"")</f>
        <v/>
      </c>
      <c r="D56" s="50" t="str">
        <f aca="false">IF(Num_pagam&lt;&gt;"",Pagam_mensile_pianif,"")</f>
        <v/>
      </c>
      <c r="E5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6" s="50" t="e">
        <f aca="false">IF(AND(Num_pagam&lt;&gt;"",Pagam_pianif+Pag_extra&lt;Sal_iniz),Pagam_pianif+Pag_extra,IF(Num_pagam&lt;&gt;"",Sal_iniz,""))</f>
        <v>#VALUE!</v>
      </c>
      <c r="G56" s="50" t="str">
        <f aca="false">IF(Num_pagam&lt;&gt;"",Total_pagam-Int,"")</f>
        <v/>
      </c>
      <c r="H56" s="50" t="str">
        <f aca="false">IF(Num_pagam&lt;&gt;"",Sal_iniz*Tasso_interesse/Num_pag_anno,"")</f>
        <v/>
      </c>
      <c r="I56" s="50" t="e">
        <f aca="false">IF(AND(Num_pagam&lt;&gt;"",Pagam_pianif+Pag_extra&lt;Sal_iniz),Sal_iniz-Cap,IF(Num_pagam&lt;&gt;"",0,""))</f>
        <v>#VALUE!</v>
      </c>
      <c r="J56" s="50" t="n">
        <f aca="false">SUM($H$18:$H56)</f>
        <v>0</v>
      </c>
    </row>
    <row r="57" customFormat="false" ht="13.5" hidden="false" customHeight="false" outlineLevel="0" collapsed="false">
      <c r="A57" s="48" t="str">
        <f aca="false">IF(Valori_immessi,A56+1,"")</f>
        <v/>
      </c>
      <c r="B57" s="49" t="str">
        <f aca="false">IF(Num_pagam&lt;&gt;"",DATE(YEAR(Inizio_prestito),MONTH(Inizio_prestito)+(Num_pagam)*12/Num_pag_anno,DAY(Inizio_prestito)),"")</f>
        <v/>
      </c>
      <c r="C57" s="50" t="str">
        <f aca="false">IF(Num_pagam&lt;&gt;"",I56,"")</f>
        <v/>
      </c>
      <c r="D57" s="50" t="str">
        <f aca="false">IF(Num_pagam&lt;&gt;"",Pagam_mensile_pianif,"")</f>
        <v/>
      </c>
      <c r="E5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7" s="50" t="e">
        <f aca="false">IF(AND(Num_pagam&lt;&gt;"",Pagam_pianif+Pag_extra&lt;Sal_iniz),Pagam_pianif+Pag_extra,IF(Num_pagam&lt;&gt;"",Sal_iniz,""))</f>
        <v>#VALUE!</v>
      </c>
      <c r="G57" s="50" t="str">
        <f aca="false">IF(Num_pagam&lt;&gt;"",Total_pagam-Int,"")</f>
        <v/>
      </c>
      <c r="H57" s="50" t="str">
        <f aca="false">IF(Num_pagam&lt;&gt;"",Sal_iniz*Tasso_interesse/Num_pag_anno,"")</f>
        <v/>
      </c>
      <c r="I57" s="50" t="e">
        <f aca="false">IF(AND(Num_pagam&lt;&gt;"",Pagam_pianif+Pag_extra&lt;Sal_iniz),Sal_iniz-Cap,IF(Num_pagam&lt;&gt;"",0,""))</f>
        <v>#VALUE!</v>
      </c>
      <c r="J57" s="50" t="n">
        <f aca="false">SUM($H$18:$H57)</f>
        <v>0</v>
      </c>
    </row>
    <row r="58" customFormat="false" ht="13.5" hidden="false" customHeight="false" outlineLevel="0" collapsed="false">
      <c r="A58" s="48" t="str">
        <f aca="false">IF(Valori_immessi,A57+1,"")</f>
        <v/>
      </c>
      <c r="B58" s="49" t="str">
        <f aca="false">IF(Num_pagam&lt;&gt;"",DATE(YEAR(Inizio_prestito),MONTH(Inizio_prestito)+(Num_pagam)*12/Num_pag_anno,DAY(Inizio_prestito)),"")</f>
        <v/>
      </c>
      <c r="C58" s="50" t="str">
        <f aca="false">IF(Num_pagam&lt;&gt;"",I57,"")</f>
        <v/>
      </c>
      <c r="D58" s="50" t="str">
        <f aca="false">IF(Num_pagam&lt;&gt;"",Pagam_mensile_pianif,"")</f>
        <v/>
      </c>
      <c r="E5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8" s="50" t="e">
        <f aca="false">IF(AND(Num_pagam&lt;&gt;"",Pagam_pianif+Pag_extra&lt;Sal_iniz),Pagam_pianif+Pag_extra,IF(Num_pagam&lt;&gt;"",Sal_iniz,""))</f>
        <v>#VALUE!</v>
      </c>
      <c r="G58" s="50" t="str">
        <f aca="false">IF(Num_pagam&lt;&gt;"",Total_pagam-Int,"")</f>
        <v/>
      </c>
      <c r="H58" s="50" t="str">
        <f aca="false">IF(Num_pagam&lt;&gt;"",Sal_iniz*Tasso_interesse/Num_pag_anno,"")</f>
        <v/>
      </c>
      <c r="I58" s="50" t="e">
        <f aca="false">IF(AND(Num_pagam&lt;&gt;"",Pagam_pianif+Pag_extra&lt;Sal_iniz),Sal_iniz-Cap,IF(Num_pagam&lt;&gt;"",0,""))</f>
        <v>#VALUE!</v>
      </c>
      <c r="J58" s="50" t="n">
        <f aca="false">SUM($H$18:$H58)</f>
        <v>0</v>
      </c>
    </row>
    <row r="59" customFormat="false" ht="13.5" hidden="false" customHeight="false" outlineLevel="0" collapsed="false">
      <c r="A59" s="48" t="str">
        <f aca="false">IF(Valori_immessi,A58+1,"")</f>
        <v/>
      </c>
      <c r="B59" s="49" t="str">
        <f aca="false">IF(Num_pagam&lt;&gt;"",DATE(YEAR(Inizio_prestito),MONTH(Inizio_prestito)+(Num_pagam)*12/Num_pag_anno,DAY(Inizio_prestito)),"")</f>
        <v/>
      </c>
      <c r="C59" s="50" t="str">
        <f aca="false">IF(Num_pagam&lt;&gt;"",I58,"")</f>
        <v/>
      </c>
      <c r="D59" s="50" t="str">
        <f aca="false">IF(Num_pagam&lt;&gt;"",Pagam_mensile_pianif,"")</f>
        <v/>
      </c>
      <c r="E5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59" s="50" t="e">
        <f aca="false">IF(AND(Num_pagam&lt;&gt;"",Pagam_pianif+Pag_extra&lt;Sal_iniz),Pagam_pianif+Pag_extra,IF(Num_pagam&lt;&gt;"",Sal_iniz,""))</f>
        <v>#VALUE!</v>
      </c>
      <c r="G59" s="50" t="str">
        <f aca="false">IF(Num_pagam&lt;&gt;"",Total_pagam-Int,"")</f>
        <v/>
      </c>
      <c r="H59" s="50" t="str">
        <f aca="false">IF(Num_pagam&lt;&gt;"",Sal_iniz*Tasso_interesse/Num_pag_anno,"")</f>
        <v/>
      </c>
      <c r="I59" s="50" t="e">
        <f aca="false">IF(AND(Num_pagam&lt;&gt;"",Pagam_pianif+Pag_extra&lt;Sal_iniz),Sal_iniz-Cap,IF(Num_pagam&lt;&gt;"",0,""))</f>
        <v>#VALUE!</v>
      </c>
      <c r="J59" s="50" t="n">
        <f aca="false">SUM($H$18:$H59)</f>
        <v>0</v>
      </c>
    </row>
    <row r="60" customFormat="false" ht="13.5" hidden="false" customHeight="false" outlineLevel="0" collapsed="false">
      <c r="A60" s="48" t="str">
        <f aca="false">IF(Valori_immessi,A59+1,"")</f>
        <v/>
      </c>
      <c r="B60" s="49" t="str">
        <f aca="false">IF(Num_pagam&lt;&gt;"",DATE(YEAR(Inizio_prestito),MONTH(Inizio_prestito)+(Num_pagam)*12/Num_pag_anno,DAY(Inizio_prestito)),"")</f>
        <v/>
      </c>
      <c r="C60" s="50" t="str">
        <f aca="false">IF(Num_pagam&lt;&gt;"",I59,"")</f>
        <v/>
      </c>
      <c r="D60" s="50" t="str">
        <f aca="false">IF(Num_pagam&lt;&gt;"",Pagam_mensile_pianif,"")</f>
        <v/>
      </c>
      <c r="E6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0" s="50" t="e">
        <f aca="false">IF(AND(Num_pagam&lt;&gt;"",Pagam_pianif+Pag_extra&lt;Sal_iniz),Pagam_pianif+Pag_extra,IF(Num_pagam&lt;&gt;"",Sal_iniz,""))</f>
        <v>#VALUE!</v>
      </c>
      <c r="G60" s="50" t="str">
        <f aca="false">IF(Num_pagam&lt;&gt;"",Total_pagam-Int,"")</f>
        <v/>
      </c>
      <c r="H60" s="50" t="str">
        <f aca="false">IF(Num_pagam&lt;&gt;"",Sal_iniz*Tasso_interesse/Num_pag_anno,"")</f>
        <v/>
      </c>
      <c r="I60" s="50" t="e">
        <f aca="false">IF(AND(Num_pagam&lt;&gt;"",Pagam_pianif+Pag_extra&lt;Sal_iniz),Sal_iniz-Cap,IF(Num_pagam&lt;&gt;"",0,""))</f>
        <v>#VALUE!</v>
      </c>
      <c r="J60" s="50" t="n">
        <f aca="false">SUM($H$18:$H60)</f>
        <v>0</v>
      </c>
    </row>
    <row r="61" customFormat="false" ht="13.5" hidden="false" customHeight="false" outlineLevel="0" collapsed="false">
      <c r="A61" s="48" t="str">
        <f aca="false">IF(Valori_immessi,A60+1,"")</f>
        <v/>
      </c>
      <c r="B61" s="49" t="str">
        <f aca="false">IF(Num_pagam&lt;&gt;"",DATE(YEAR(Inizio_prestito),MONTH(Inizio_prestito)+(Num_pagam)*12/Num_pag_anno,DAY(Inizio_prestito)),"")</f>
        <v/>
      </c>
      <c r="C61" s="50" t="str">
        <f aca="false">IF(Num_pagam&lt;&gt;"",I60,"")</f>
        <v/>
      </c>
      <c r="D61" s="50" t="str">
        <f aca="false">IF(Num_pagam&lt;&gt;"",Pagam_mensile_pianif,"")</f>
        <v/>
      </c>
      <c r="E6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1" s="50" t="e">
        <f aca="false">IF(AND(Num_pagam&lt;&gt;"",Pagam_pianif+Pag_extra&lt;Sal_iniz),Pagam_pianif+Pag_extra,IF(Num_pagam&lt;&gt;"",Sal_iniz,""))</f>
        <v>#VALUE!</v>
      </c>
      <c r="G61" s="50" t="str">
        <f aca="false">IF(Num_pagam&lt;&gt;"",Total_pagam-Int,"")</f>
        <v/>
      </c>
      <c r="H61" s="50" t="str">
        <f aca="false">IF(Num_pagam&lt;&gt;"",Sal_iniz*Tasso_interesse/Num_pag_anno,"")</f>
        <v/>
      </c>
      <c r="I61" s="50" t="e">
        <f aca="false">IF(AND(Num_pagam&lt;&gt;"",Pagam_pianif+Pag_extra&lt;Sal_iniz),Sal_iniz-Cap,IF(Num_pagam&lt;&gt;"",0,""))</f>
        <v>#VALUE!</v>
      </c>
      <c r="J61" s="50" t="n">
        <f aca="false">SUM($H$18:$H61)</f>
        <v>0</v>
      </c>
    </row>
    <row r="62" customFormat="false" ht="13.5" hidden="false" customHeight="false" outlineLevel="0" collapsed="false">
      <c r="A62" s="48" t="str">
        <f aca="false">IF(Valori_immessi,A61+1,"")</f>
        <v/>
      </c>
      <c r="B62" s="49" t="str">
        <f aca="false">IF(Num_pagam&lt;&gt;"",DATE(YEAR(Inizio_prestito),MONTH(Inizio_prestito)+(Num_pagam)*12/Num_pag_anno,DAY(Inizio_prestito)),"")</f>
        <v/>
      </c>
      <c r="C62" s="50" t="str">
        <f aca="false">IF(Num_pagam&lt;&gt;"",I61,"")</f>
        <v/>
      </c>
      <c r="D62" s="50" t="str">
        <f aca="false">IF(Num_pagam&lt;&gt;"",Pagam_mensile_pianif,"")</f>
        <v/>
      </c>
      <c r="E6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2" s="50" t="e">
        <f aca="false">IF(AND(Num_pagam&lt;&gt;"",Pagam_pianif+Pag_extra&lt;Sal_iniz),Pagam_pianif+Pag_extra,IF(Num_pagam&lt;&gt;"",Sal_iniz,""))</f>
        <v>#VALUE!</v>
      </c>
      <c r="G62" s="50" t="str">
        <f aca="false">IF(Num_pagam&lt;&gt;"",Total_pagam-Int,"")</f>
        <v/>
      </c>
      <c r="H62" s="50" t="str">
        <f aca="false">IF(Num_pagam&lt;&gt;"",Sal_iniz*Tasso_interesse/Num_pag_anno,"")</f>
        <v/>
      </c>
      <c r="I62" s="50" t="e">
        <f aca="false">IF(AND(Num_pagam&lt;&gt;"",Pagam_pianif+Pag_extra&lt;Sal_iniz),Sal_iniz-Cap,IF(Num_pagam&lt;&gt;"",0,""))</f>
        <v>#VALUE!</v>
      </c>
      <c r="J62" s="50" t="n">
        <f aca="false">SUM($H$18:$H62)</f>
        <v>0</v>
      </c>
    </row>
    <row r="63" customFormat="false" ht="13.5" hidden="false" customHeight="false" outlineLevel="0" collapsed="false">
      <c r="A63" s="48" t="str">
        <f aca="false">IF(Valori_immessi,A62+1,"")</f>
        <v/>
      </c>
      <c r="B63" s="49" t="str">
        <f aca="false">IF(Num_pagam&lt;&gt;"",DATE(YEAR(Inizio_prestito),MONTH(Inizio_prestito)+(Num_pagam)*12/Num_pag_anno,DAY(Inizio_prestito)),"")</f>
        <v/>
      </c>
      <c r="C63" s="50" t="str">
        <f aca="false">IF(Num_pagam&lt;&gt;"",I62,"")</f>
        <v/>
      </c>
      <c r="D63" s="50" t="str">
        <f aca="false">IF(Num_pagam&lt;&gt;"",Pagam_mensile_pianif,"")</f>
        <v/>
      </c>
      <c r="E6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3" s="50" t="e">
        <f aca="false">IF(AND(Num_pagam&lt;&gt;"",Pagam_pianif+Pag_extra&lt;Sal_iniz),Pagam_pianif+Pag_extra,IF(Num_pagam&lt;&gt;"",Sal_iniz,""))</f>
        <v>#VALUE!</v>
      </c>
      <c r="G63" s="50" t="str">
        <f aca="false">IF(Num_pagam&lt;&gt;"",Total_pagam-Int,"")</f>
        <v/>
      </c>
      <c r="H63" s="50" t="str">
        <f aca="false">IF(Num_pagam&lt;&gt;"",Sal_iniz*Tasso_interesse/Num_pag_anno,"")</f>
        <v/>
      </c>
      <c r="I63" s="50" t="e">
        <f aca="false">IF(AND(Num_pagam&lt;&gt;"",Pagam_pianif+Pag_extra&lt;Sal_iniz),Sal_iniz-Cap,IF(Num_pagam&lt;&gt;"",0,""))</f>
        <v>#VALUE!</v>
      </c>
      <c r="J63" s="50" t="n">
        <f aca="false">SUM($H$18:$H63)</f>
        <v>0</v>
      </c>
    </row>
    <row r="64" customFormat="false" ht="13.5" hidden="false" customHeight="false" outlineLevel="0" collapsed="false">
      <c r="A64" s="48" t="str">
        <f aca="false">IF(Valori_immessi,A63+1,"")</f>
        <v/>
      </c>
      <c r="B64" s="49" t="str">
        <f aca="false">IF(Num_pagam&lt;&gt;"",DATE(YEAR(Inizio_prestito),MONTH(Inizio_prestito)+(Num_pagam)*12/Num_pag_anno,DAY(Inizio_prestito)),"")</f>
        <v/>
      </c>
      <c r="C64" s="50" t="str">
        <f aca="false">IF(Num_pagam&lt;&gt;"",I63,"")</f>
        <v/>
      </c>
      <c r="D64" s="50" t="str">
        <f aca="false">IF(Num_pagam&lt;&gt;"",Pagam_mensile_pianif,"")</f>
        <v/>
      </c>
      <c r="E6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4" s="50" t="e">
        <f aca="false">IF(AND(Num_pagam&lt;&gt;"",Pagam_pianif+Pag_extra&lt;Sal_iniz),Pagam_pianif+Pag_extra,IF(Num_pagam&lt;&gt;"",Sal_iniz,""))</f>
        <v>#VALUE!</v>
      </c>
      <c r="G64" s="50" t="str">
        <f aca="false">IF(Num_pagam&lt;&gt;"",Total_pagam-Int,"")</f>
        <v/>
      </c>
      <c r="H64" s="50" t="str">
        <f aca="false">IF(Num_pagam&lt;&gt;"",Sal_iniz*Tasso_interesse/Num_pag_anno,"")</f>
        <v/>
      </c>
      <c r="I64" s="50" t="e">
        <f aca="false">IF(AND(Num_pagam&lt;&gt;"",Pagam_pianif+Pag_extra&lt;Sal_iniz),Sal_iniz-Cap,IF(Num_pagam&lt;&gt;"",0,""))</f>
        <v>#VALUE!</v>
      </c>
      <c r="J64" s="50" t="n">
        <f aca="false">SUM($H$18:$H64)</f>
        <v>0</v>
      </c>
    </row>
    <row r="65" customFormat="false" ht="13.5" hidden="false" customHeight="false" outlineLevel="0" collapsed="false">
      <c r="A65" s="48" t="str">
        <f aca="false">IF(Valori_immessi,A64+1,"")</f>
        <v/>
      </c>
      <c r="B65" s="49" t="str">
        <f aca="false">IF(Num_pagam&lt;&gt;"",DATE(YEAR(Inizio_prestito),MONTH(Inizio_prestito)+(Num_pagam)*12/Num_pag_anno,DAY(Inizio_prestito)),"")</f>
        <v/>
      </c>
      <c r="C65" s="50" t="str">
        <f aca="false">IF(Num_pagam&lt;&gt;"",I64,"")</f>
        <v/>
      </c>
      <c r="D65" s="50" t="str">
        <f aca="false">IF(Num_pagam&lt;&gt;"",Pagam_mensile_pianif,"")</f>
        <v/>
      </c>
      <c r="E6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5" s="50" t="e">
        <f aca="false">IF(AND(Num_pagam&lt;&gt;"",Pagam_pianif+Pag_extra&lt;Sal_iniz),Pagam_pianif+Pag_extra,IF(Num_pagam&lt;&gt;"",Sal_iniz,""))</f>
        <v>#VALUE!</v>
      </c>
      <c r="G65" s="50" t="str">
        <f aca="false">IF(Num_pagam&lt;&gt;"",Total_pagam-Int,"")</f>
        <v/>
      </c>
      <c r="H65" s="50" t="str">
        <f aca="false">IF(Num_pagam&lt;&gt;"",Sal_iniz*Tasso_interesse/Num_pag_anno,"")</f>
        <v/>
      </c>
      <c r="I65" s="50" t="e">
        <f aca="false">IF(AND(Num_pagam&lt;&gt;"",Pagam_pianif+Pag_extra&lt;Sal_iniz),Sal_iniz-Cap,IF(Num_pagam&lt;&gt;"",0,""))</f>
        <v>#VALUE!</v>
      </c>
      <c r="J65" s="50" t="n">
        <f aca="false">SUM($H$18:$H65)</f>
        <v>0</v>
      </c>
    </row>
    <row r="66" customFormat="false" ht="13.5" hidden="false" customHeight="false" outlineLevel="0" collapsed="false">
      <c r="A66" s="48" t="str">
        <f aca="false">IF(Valori_immessi,A65+1,"")</f>
        <v/>
      </c>
      <c r="B66" s="49" t="str">
        <f aca="false">IF(Num_pagam&lt;&gt;"",DATE(YEAR(Inizio_prestito),MONTH(Inizio_prestito)+(Num_pagam)*12/Num_pag_anno,DAY(Inizio_prestito)),"")</f>
        <v/>
      </c>
      <c r="C66" s="50" t="str">
        <f aca="false">IF(Num_pagam&lt;&gt;"",I65,"")</f>
        <v/>
      </c>
      <c r="D66" s="50" t="str">
        <f aca="false">IF(Num_pagam&lt;&gt;"",Pagam_mensile_pianif,"")</f>
        <v/>
      </c>
      <c r="E6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6" s="50" t="e">
        <f aca="false">IF(AND(Num_pagam&lt;&gt;"",Pagam_pianif+Pag_extra&lt;Sal_iniz),Pagam_pianif+Pag_extra,IF(Num_pagam&lt;&gt;"",Sal_iniz,""))</f>
        <v>#VALUE!</v>
      </c>
      <c r="G66" s="50" t="str">
        <f aca="false">IF(Num_pagam&lt;&gt;"",Total_pagam-Int,"")</f>
        <v/>
      </c>
      <c r="H66" s="50" t="str">
        <f aca="false">IF(Num_pagam&lt;&gt;"",Sal_iniz*Tasso_interesse/Num_pag_anno,"")</f>
        <v/>
      </c>
      <c r="I66" s="50" t="e">
        <f aca="false">IF(AND(Num_pagam&lt;&gt;"",Pagam_pianif+Pag_extra&lt;Sal_iniz),Sal_iniz-Cap,IF(Num_pagam&lt;&gt;"",0,""))</f>
        <v>#VALUE!</v>
      </c>
      <c r="J66" s="50" t="n">
        <f aca="false">SUM($H$18:$H66)</f>
        <v>0</v>
      </c>
    </row>
    <row r="67" customFormat="false" ht="13.5" hidden="false" customHeight="false" outlineLevel="0" collapsed="false">
      <c r="A67" s="48" t="str">
        <f aca="false">IF(Valori_immessi,A66+1,"")</f>
        <v/>
      </c>
      <c r="B67" s="49" t="str">
        <f aca="false">IF(Num_pagam&lt;&gt;"",DATE(YEAR(Inizio_prestito),MONTH(Inizio_prestito)+(Num_pagam)*12/Num_pag_anno,DAY(Inizio_prestito)),"")</f>
        <v/>
      </c>
      <c r="C67" s="50" t="str">
        <f aca="false">IF(Num_pagam&lt;&gt;"",I66,"")</f>
        <v/>
      </c>
      <c r="D67" s="50" t="str">
        <f aca="false">IF(Num_pagam&lt;&gt;"",Pagam_mensile_pianif,"")</f>
        <v/>
      </c>
      <c r="E6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7" s="50" t="e">
        <f aca="false">IF(AND(Num_pagam&lt;&gt;"",Pagam_pianif+Pag_extra&lt;Sal_iniz),Pagam_pianif+Pag_extra,IF(Num_pagam&lt;&gt;"",Sal_iniz,""))</f>
        <v>#VALUE!</v>
      </c>
      <c r="G67" s="50" t="str">
        <f aca="false">IF(Num_pagam&lt;&gt;"",Total_pagam-Int,"")</f>
        <v/>
      </c>
      <c r="H67" s="50" t="str">
        <f aca="false">IF(Num_pagam&lt;&gt;"",Sal_iniz*Tasso_interesse/Num_pag_anno,"")</f>
        <v/>
      </c>
      <c r="I67" s="50" t="e">
        <f aca="false">IF(AND(Num_pagam&lt;&gt;"",Pagam_pianif+Pag_extra&lt;Sal_iniz),Sal_iniz-Cap,IF(Num_pagam&lt;&gt;"",0,""))</f>
        <v>#VALUE!</v>
      </c>
      <c r="J67" s="50" t="n">
        <f aca="false">SUM($H$18:$H67)</f>
        <v>0</v>
      </c>
    </row>
    <row r="68" customFormat="false" ht="13.5" hidden="false" customHeight="false" outlineLevel="0" collapsed="false">
      <c r="A68" s="48" t="str">
        <f aca="false">IF(Valori_immessi,A67+1,"")</f>
        <v/>
      </c>
      <c r="B68" s="49" t="str">
        <f aca="false">IF(Num_pagam&lt;&gt;"",DATE(YEAR(Inizio_prestito),MONTH(Inizio_prestito)+(Num_pagam)*12/Num_pag_anno,DAY(Inizio_prestito)),"")</f>
        <v/>
      </c>
      <c r="C68" s="50" t="str">
        <f aca="false">IF(Num_pagam&lt;&gt;"",I67,"")</f>
        <v/>
      </c>
      <c r="D68" s="50" t="str">
        <f aca="false">IF(Num_pagam&lt;&gt;"",Pagam_mensile_pianif,"")</f>
        <v/>
      </c>
      <c r="E6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8" s="50" t="e">
        <f aca="false">IF(AND(Num_pagam&lt;&gt;"",Pagam_pianif+Pag_extra&lt;Sal_iniz),Pagam_pianif+Pag_extra,IF(Num_pagam&lt;&gt;"",Sal_iniz,""))</f>
        <v>#VALUE!</v>
      </c>
      <c r="G68" s="50" t="str">
        <f aca="false">IF(Num_pagam&lt;&gt;"",Total_pagam-Int,"")</f>
        <v/>
      </c>
      <c r="H68" s="50" t="str">
        <f aca="false">IF(Num_pagam&lt;&gt;"",Sal_iniz*Tasso_interesse/Num_pag_anno,"")</f>
        <v/>
      </c>
      <c r="I68" s="50" t="e">
        <f aca="false">IF(AND(Num_pagam&lt;&gt;"",Pagam_pianif+Pag_extra&lt;Sal_iniz),Sal_iniz-Cap,IF(Num_pagam&lt;&gt;"",0,""))</f>
        <v>#VALUE!</v>
      </c>
      <c r="J68" s="50" t="n">
        <f aca="false">SUM($H$18:$H68)</f>
        <v>0</v>
      </c>
    </row>
    <row r="69" customFormat="false" ht="13.5" hidden="false" customHeight="false" outlineLevel="0" collapsed="false">
      <c r="A69" s="48" t="str">
        <f aca="false">IF(Valori_immessi,A68+1,"")</f>
        <v/>
      </c>
      <c r="B69" s="49" t="str">
        <f aca="false">IF(Num_pagam&lt;&gt;"",DATE(YEAR(Inizio_prestito),MONTH(Inizio_prestito)+(Num_pagam)*12/Num_pag_anno,DAY(Inizio_prestito)),"")</f>
        <v/>
      </c>
      <c r="C69" s="50" t="str">
        <f aca="false">IF(Num_pagam&lt;&gt;"",I68,"")</f>
        <v/>
      </c>
      <c r="D69" s="50" t="str">
        <f aca="false">IF(Num_pagam&lt;&gt;"",Pagam_mensile_pianif,"")</f>
        <v/>
      </c>
      <c r="E6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69" s="50" t="e">
        <f aca="false">IF(AND(Num_pagam&lt;&gt;"",Pagam_pianif+Pag_extra&lt;Sal_iniz),Pagam_pianif+Pag_extra,IF(Num_pagam&lt;&gt;"",Sal_iniz,""))</f>
        <v>#VALUE!</v>
      </c>
      <c r="G69" s="50" t="str">
        <f aca="false">IF(Num_pagam&lt;&gt;"",Total_pagam-Int,"")</f>
        <v/>
      </c>
      <c r="H69" s="50" t="str">
        <f aca="false">IF(Num_pagam&lt;&gt;"",Sal_iniz*Tasso_interesse/Num_pag_anno,"")</f>
        <v/>
      </c>
      <c r="I69" s="50" t="e">
        <f aca="false">IF(AND(Num_pagam&lt;&gt;"",Pagam_pianif+Pag_extra&lt;Sal_iniz),Sal_iniz-Cap,IF(Num_pagam&lt;&gt;"",0,""))</f>
        <v>#VALUE!</v>
      </c>
      <c r="J69" s="50" t="n">
        <f aca="false">SUM($H$18:$H69)</f>
        <v>0</v>
      </c>
    </row>
    <row r="70" customFormat="false" ht="13.5" hidden="false" customHeight="false" outlineLevel="0" collapsed="false">
      <c r="A70" s="48" t="str">
        <f aca="false">IF(Valori_immessi,A69+1,"")</f>
        <v/>
      </c>
      <c r="B70" s="49" t="str">
        <f aca="false">IF(Num_pagam&lt;&gt;"",DATE(YEAR(Inizio_prestito),MONTH(Inizio_prestito)+(Num_pagam)*12/Num_pag_anno,DAY(Inizio_prestito)),"")</f>
        <v/>
      </c>
      <c r="C70" s="50" t="str">
        <f aca="false">IF(Num_pagam&lt;&gt;"",I69,"")</f>
        <v/>
      </c>
      <c r="D70" s="50" t="str">
        <f aca="false">IF(Num_pagam&lt;&gt;"",Pagam_mensile_pianif,"")</f>
        <v/>
      </c>
      <c r="E7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0" s="50" t="e">
        <f aca="false">IF(AND(Num_pagam&lt;&gt;"",Pagam_pianif+Pag_extra&lt;Sal_iniz),Pagam_pianif+Pag_extra,IF(Num_pagam&lt;&gt;"",Sal_iniz,""))</f>
        <v>#VALUE!</v>
      </c>
      <c r="G70" s="50" t="str">
        <f aca="false">IF(Num_pagam&lt;&gt;"",Total_pagam-Int,"")</f>
        <v/>
      </c>
      <c r="H70" s="50" t="str">
        <f aca="false">IF(Num_pagam&lt;&gt;"",Sal_iniz*Tasso_interesse/Num_pag_anno,"")</f>
        <v/>
      </c>
      <c r="I70" s="50" t="e">
        <f aca="false">IF(AND(Num_pagam&lt;&gt;"",Pagam_pianif+Pag_extra&lt;Sal_iniz),Sal_iniz-Cap,IF(Num_pagam&lt;&gt;"",0,""))</f>
        <v>#VALUE!</v>
      </c>
      <c r="J70" s="50" t="n">
        <f aca="false">SUM($H$18:$H70)</f>
        <v>0</v>
      </c>
    </row>
    <row r="71" customFormat="false" ht="13.5" hidden="false" customHeight="false" outlineLevel="0" collapsed="false">
      <c r="A71" s="48" t="str">
        <f aca="false">IF(Valori_immessi,A70+1,"")</f>
        <v/>
      </c>
      <c r="B71" s="49" t="str">
        <f aca="false">IF(Num_pagam&lt;&gt;"",DATE(YEAR(Inizio_prestito),MONTH(Inizio_prestito)+(Num_pagam)*12/Num_pag_anno,DAY(Inizio_prestito)),"")</f>
        <v/>
      </c>
      <c r="C71" s="50" t="str">
        <f aca="false">IF(Num_pagam&lt;&gt;"",I70,"")</f>
        <v/>
      </c>
      <c r="D71" s="50" t="str">
        <f aca="false">IF(Num_pagam&lt;&gt;"",Pagam_mensile_pianif,"")</f>
        <v/>
      </c>
      <c r="E7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1" s="50" t="e">
        <f aca="false">IF(AND(Num_pagam&lt;&gt;"",Pagam_pianif+Pag_extra&lt;Sal_iniz),Pagam_pianif+Pag_extra,IF(Num_pagam&lt;&gt;"",Sal_iniz,""))</f>
        <v>#VALUE!</v>
      </c>
      <c r="G71" s="50" t="str">
        <f aca="false">IF(Num_pagam&lt;&gt;"",Total_pagam-Int,"")</f>
        <v/>
      </c>
      <c r="H71" s="50" t="str">
        <f aca="false">IF(Num_pagam&lt;&gt;"",Sal_iniz*Tasso_interesse/Num_pag_anno,"")</f>
        <v/>
      </c>
      <c r="I71" s="50" t="e">
        <f aca="false">IF(AND(Num_pagam&lt;&gt;"",Pagam_pianif+Pag_extra&lt;Sal_iniz),Sal_iniz-Cap,IF(Num_pagam&lt;&gt;"",0,""))</f>
        <v>#VALUE!</v>
      </c>
      <c r="J71" s="50" t="n">
        <f aca="false">SUM($H$18:$H71)</f>
        <v>0</v>
      </c>
    </row>
    <row r="72" customFormat="false" ht="13.5" hidden="false" customHeight="false" outlineLevel="0" collapsed="false">
      <c r="A72" s="48" t="str">
        <f aca="false">IF(Valori_immessi,A71+1,"")</f>
        <v/>
      </c>
      <c r="B72" s="49" t="str">
        <f aca="false">IF(Num_pagam&lt;&gt;"",DATE(YEAR(Inizio_prestito),MONTH(Inizio_prestito)+(Num_pagam)*12/Num_pag_anno,DAY(Inizio_prestito)),"")</f>
        <v/>
      </c>
      <c r="C72" s="50" t="str">
        <f aca="false">IF(Num_pagam&lt;&gt;"",I71,"")</f>
        <v/>
      </c>
      <c r="D72" s="50" t="str">
        <f aca="false">IF(Num_pagam&lt;&gt;"",Pagam_mensile_pianif,"")</f>
        <v/>
      </c>
      <c r="E7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2" s="50" t="e">
        <f aca="false">IF(AND(Num_pagam&lt;&gt;"",Pagam_pianif+Pag_extra&lt;Sal_iniz),Pagam_pianif+Pag_extra,IF(Num_pagam&lt;&gt;"",Sal_iniz,""))</f>
        <v>#VALUE!</v>
      </c>
      <c r="G72" s="50" t="str">
        <f aca="false">IF(Num_pagam&lt;&gt;"",Total_pagam-Int,"")</f>
        <v/>
      </c>
      <c r="H72" s="50" t="str">
        <f aca="false">IF(Num_pagam&lt;&gt;"",Sal_iniz*Tasso_interesse/Num_pag_anno,"")</f>
        <v/>
      </c>
      <c r="I72" s="50" t="e">
        <f aca="false">IF(AND(Num_pagam&lt;&gt;"",Pagam_pianif+Pag_extra&lt;Sal_iniz),Sal_iniz-Cap,IF(Num_pagam&lt;&gt;"",0,""))</f>
        <v>#VALUE!</v>
      </c>
      <c r="J72" s="50" t="n">
        <f aca="false">SUM($H$18:$H72)</f>
        <v>0</v>
      </c>
    </row>
    <row r="73" customFormat="false" ht="13.5" hidden="false" customHeight="false" outlineLevel="0" collapsed="false">
      <c r="A73" s="48" t="str">
        <f aca="false">IF(Valori_immessi,A72+1,"")</f>
        <v/>
      </c>
      <c r="B73" s="49" t="str">
        <f aca="false">IF(Num_pagam&lt;&gt;"",DATE(YEAR(Inizio_prestito),MONTH(Inizio_prestito)+(Num_pagam)*12/Num_pag_anno,DAY(Inizio_prestito)),"")</f>
        <v/>
      </c>
      <c r="C73" s="50" t="str">
        <f aca="false">IF(Num_pagam&lt;&gt;"",I72,"")</f>
        <v/>
      </c>
      <c r="D73" s="50" t="str">
        <f aca="false">IF(Num_pagam&lt;&gt;"",Pagam_mensile_pianif,"")</f>
        <v/>
      </c>
      <c r="E7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3" s="50" t="e">
        <f aca="false">IF(AND(Num_pagam&lt;&gt;"",Pagam_pianif+Pag_extra&lt;Sal_iniz),Pagam_pianif+Pag_extra,IF(Num_pagam&lt;&gt;"",Sal_iniz,""))</f>
        <v>#VALUE!</v>
      </c>
      <c r="G73" s="50" t="str">
        <f aca="false">IF(Num_pagam&lt;&gt;"",Total_pagam-Int,"")</f>
        <v/>
      </c>
      <c r="H73" s="50" t="str">
        <f aca="false">IF(Num_pagam&lt;&gt;"",Sal_iniz*Tasso_interesse/Num_pag_anno,"")</f>
        <v/>
      </c>
      <c r="I73" s="50" t="e">
        <f aca="false">IF(AND(Num_pagam&lt;&gt;"",Pagam_pianif+Pag_extra&lt;Sal_iniz),Sal_iniz-Cap,IF(Num_pagam&lt;&gt;"",0,""))</f>
        <v>#VALUE!</v>
      </c>
      <c r="J73" s="50" t="n">
        <f aca="false">SUM($H$18:$H73)</f>
        <v>0</v>
      </c>
    </row>
    <row r="74" customFormat="false" ht="13.5" hidden="false" customHeight="false" outlineLevel="0" collapsed="false">
      <c r="A74" s="48" t="str">
        <f aca="false">IF(Valori_immessi,A73+1,"")</f>
        <v/>
      </c>
      <c r="B74" s="49" t="str">
        <f aca="false">IF(Num_pagam&lt;&gt;"",DATE(YEAR(Inizio_prestito),MONTH(Inizio_prestito)+(Num_pagam)*12/Num_pag_anno,DAY(Inizio_prestito)),"")</f>
        <v/>
      </c>
      <c r="C74" s="50" t="str">
        <f aca="false">IF(Num_pagam&lt;&gt;"",I73,"")</f>
        <v/>
      </c>
      <c r="D74" s="50" t="str">
        <f aca="false">IF(Num_pagam&lt;&gt;"",Pagam_mensile_pianif,"")</f>
        <v/>
      </c>
      <c r="E7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4" s="50" t="e">
        <f aca="false">IF(AND(Num_pagam&lt;&gt;"",Pagam_pianif+Pag_extra&lt;Sal_iniz),Pagam_pianif+Pag_extra,IF(Num_pagam&lt;&gt;"",Sal_iniz,""))</f>
        <v>#VALUE!</v>
      </c>
      <c r="G74" s="50" t="str">
        <f aca="false">IF(Num_pagam&lt;&gt;"",Total_pagam-Int,"")</f>
        <v/>
      </c>
      <c r="H74" s="50" t="str">
        <f aca="false">IF(Num_pagam&lt;&gt;"",Sal_iniz*Tasso_interesse/Num_pag_anno,"")</f>
        <v/>
      </c>
      <c r="I74" s="50" t="e">
        <f aca="false">IF(AND(Num_pagam&lt;&gt;"",Pagam_pianif+Pag_extra&lt;Sal_iniz),Sal_iniz-Cap,IF(Num_pagam&lt;&gt;"",0,""))</f>
        <v>#VALUE!</v>
      </c>
      <c r="J74" s="50" t="n">
        <f aca="false">SUM($H$18:$H74)</f>
        <v>0</v>
      </c>
    </row>
    <row r="75" customFormat="false" ht="13.5" hidden="false" customHeight="false" outlineLevel="0" collapsed="false">
      <c r="A75" s="48" t="str">
        <f aca="false">IF(Valori_immessi,A74+1,"")</f>
        <v/>
      </c>
      <c r="B75" s="49" t="str">
        <f aca="false">IF(Num_pagam&lt;&gt;"",DATE(YEAR(Inizio_prestito),MONTH(Inizio_prestito)+(Num_pagam)*12/Num_pag_anno,DAY(Inizio_prestito)),"")</f>
        <v/>
      </c>
      <c r="C75" s="50" t="str">
        <f aca="false">IF(Num_pagam&lt;&gt;"",I74,"")</f>
        <v/>
      </c>
      <c r="D75" s="50" t="str">
        <f aca="false">IF(Num_pagam&lt;&gt;"",Pagam_mensile_pianif,"")</f>
        <v/>
      </c>
      <c r="E7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5" s="50" t="e">
        <f aca="false">IF(AND(Num_pagam&lt;&gt;"",Pagam_pianif+Pag_extra&lt;Sal_iniz),Pagam_pianif+Pag_extra,IF(Num_pagam&lt;&gt;"",Sal_iniz,""))</f>
        <v>#VALUE!</v>
      </c>
      <c r="G75" s="50" t="str">
        <f aca="false">IF(Num_pagam&lt;&gt;"",Total_pagam-Int,"")</f>
        <v/>
      </c>
      <c r="H75" s="50" t="str">
        <f aca="false">IF(Num_pagam&lt;&gt;"",Sal_iniz*Tasso_interesse/Num_pag_anno,"")</f>
        <v/>
      </c>
      <c r="I75" s="50" t="e">
        <f aca="false">IF(AND(Num_pagam&lt;&gt;"",Pagam_pianif+Pag_extra&lt;Sal_iniz),Sal_iniz-Cap,IF(Num_pagam&lt;&gt;"",0,""))</f>
        <v>#VALUE!</v>
      </c>
      <c r="J75" s="50" t="n">
        <f aca="false">SUM($H$18:$H75)</f>
        <v>0</v>
      </c>
    </row>
    <row r="76" customFormat="false" ht="13.5" hidden="false" customHeight="false" outlineLevel="0" collapsed="false">
      <c r="A76" s="48" t="str">
        <f aca="false">IF(Valori_immessi,A75+1,"")</f>
        <v/>
      </c>
      <c r="B76" s="49" t="str">
        <f aca="false">IF(Num_pagam&lt;&gt;"",DATE(YEAR(Inizio_prestito),MONTH(Inizio_prestito)+(Num_pagam)*12/Num_pag_anno,DAY(Inizio_prestito)),"")</f>
        <v/>
      </c>
      <c r="C76" s="50" t="str">
        <f aca="false">IF(Num_pagam&lt;&gt;"",I75,"")</f>
        <v/>
      </c>
      <c r="D76" s="50" t="str">
        <f aca="false">IF(Num_pagam&lt;&gt;"",Pagam_mensile_pianif,"")</f>
        <v/>
      </c>
      <c r="E7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6" s="50" t="e">
        <f aca="false">IF(AND(Num_pagam&lt;&gt;"",Pagam_pianif+Pag_extra&lt;Sal_iniz),Pagam_pianif+Pag_extra,IF(Num_pagam&lt;&gt;"",Sal_iniz,""))</f>
        <v>#VALUE!</v>
      </c>
      <c r="G76" s="50" t="str">
        <f aca="false">IF(Num_pagam&lt;&gt;"",Total_pagam-Int,"")</f>
        <v/>
      </c>
      <c r="H76" s="50" t="str">
        <f aca="false">IF(Num_pagam&lt;&gt;"",Sal_iniz*Tasso_interesse/Num_pag_anno,"")</f>
        <v/>
      </c>
      <c r="I76" s="50" t="e">
        <f aca="false">IF(AND(Num_pagam&lt;&gt;"",Pagam_pianif+Pag_extra&lt;Sal_iniz),Sal_iniz-Cap,IF(Num_pagam&lt;&gt;"",0,""))</f>
        <v>#VALUE!</v>
      </c>
      <c r="J76" s="50" t="n">
        <f aca="false">SUM($H$18:$H76)</f>
        <v>0</v>
      </c>
    </row>
    <row r="77" customFormat="false" ht="13.5" hidden="false" customHeight="false" outlineLevel="0" collapsed="false">
      <c r="A77" s="48" t="str">
        <f aca="false">IF(Valori_immessi,A76+1,"")</f>
        <v/>
      </c>
      <c r="B77" s="49" t="str">
        <f aca="false">IF(Num_pagam&lt;&gt;"",DATE(YEAR(Inizio_prestito),MONTH(Inizio_prestito)+(Num_pagam)*12/Num_pag_anno,DAY(Inizio_prestito)),"")</f>
        <v/>
      </c>
      <c r="C77" s="50" t="str">
        <f aca="false">IF(Num_pagam&lt;&gt;"",I76,"")</f>
        <v/>
      </c>
      <c r="D77" s="50" t="str">
        <f aca="false">IF(Num_pagam&lt;&gt;"",Pagam_mensile_pianif,"")</f>
        <v/>
      </c>
      <c r="E7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7" s="50" t="e">
        <f aca="false">IF(AND(Num_pagam&lt;&gt;"",Pagam_pianif+Pag_extra&lt;Sal_iniz),Pagam_pianif+Pag_extra,IF(Num_pagam&lt;&gt;"",Sal_iniz,""))</f>
        <v>#VALUE!</v>
      </c>
      <c r="G77" s="50" t="str">
        <f aca="false">IF(Num_pagam&lt;&gt;"",Total_pagam-Int,"")</f>
        <v/>
      </c>
      <c r="H77" s="50" t="str">
        <f aca="false">IF(Num_pagam&lt;&gt;"",Sal_iniz*Tasso_interesse/Num_pag_anno,"")</f>
        <v/>
      </c>
      <c r="I77" s="50" t="e">
        <f aca="false">IF(AND(Num_pagam&lt;&gt;"",Pagam_pianif+Pag_extra&lt;Sal_iniz),Sal_iniz-Cap,IF(Num_pagam&lt;&gt;"",0,""))</f>
        <v>#VALUE!</v>
      </c>
      <c r="J77" s="50" t="n">
        <f aca="false">SUM($H$18:$H77)</f>
        <v>0</v>
      </c>
    </row>
    <row r="78" customFormat="false" ht="13.5" hidden="false" customHeight="false" outlineLevel="0" collapsed="false">
      <c r="A78" s="48" t="str">
        <f aca="false">IF(Valori_immessi,A77+1,"")</f>
        <v/>
      </c>
      <c r="B78" s="49" t="str">
        <f aca="false">IF(Num_pagam&lt;&gt;"",DATE(YEAR(Inizio_prestito),MONTH(Inizio_prestito)+(Num_pagam)*12/Num_pag_anno,DAY(Inizio_prestito)),"")</f>
        <v/>
      </c>
      <c r="C78" s="50" t="str">
        <f aca="false">IF(Num_pagam&lt;&gt;"",I77,"")</f>
        <v/>
      </c>
      <c r="D78" s="50" t="str">
        <f aca="false">IF(Num_pagam&lt;&gt;"",Pagam_mensile_pianif,"")</f>
        <v/>
      </c>
      <c r="E7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8" s="50" t="e">
        <f aca="false">IF(AND(Num_pagam&lt;&gt;"",Pagam_pianif+Pag_extra&lt;Sal_iniz),Pagam_pianif+Pag_extra,IF(Num_pagam&lt;&gt;"",Sal_iniz,""))</f>
        <v>#VALUE!</v>
      </c>
      <c r="G78" s="50" t="str">
        <f aca="false">IF(Num_pagam&lt;&gt;"",Total_pagam-Int,"")</f>
        <v/>
      </c>
      <c r="H78" s="50" t="str">
        <f aca="false">IF(Num_pagam&lt;&gt;"",Sal_iniz*Tasso_interesse/Num_pag_anno,"")</f>
        <v/>
      </c>
      <c r="I78" s="50" t="e">
        <f aca="false">IF(AND(Num_pagam&lt;&gt;"",Pagam_pianif+Pag_extra&lt;Sal_iniz),Sal_iniz-Cap,IF(Num_pagam&lt;&gt;"",0,""))</f>
        <v>#VALUE!</v>
      </c>
      <c r="J78" s="50" t="n">
        <f aca="false">SUM($H$18:$H78)</f>
        <v>0</v>
      </c>
    </row>
    <row r="79" customFormat="false" ht="13.5" hidden="false" customHeight="false" outlineLevel="0" collapsed="false">
      <c r="A79" s="48" t="str">
        <f aca="false">IF(Valori_immessi,A78+1,"")</f>
        <v/>
      </c>
      <c r="B79" s="49" t="str">
        <f aca="false">IF(Num_pagam&lt;&gt;"",DATE(YEAR(Inizio_prestito),MONTH(Inizio_prestito)+(Num_pagam)*12/Num_pag_anno,DAY(Inizio_prestito)),"")</f>
        <v/>
      </c>
      <c r="C79" s="50" t="str">
        <f aca="false">IF(Num_pagam&lt;&gt;"",I78,"")</f>
        <v/>
      </c>
      <c r="D79" s="50" t="str">
        <f aca="false">IF(Num_pagam&lt;&gt;"",Pagam_mensile_pianif,"")</f>
        <v/>
      </c>
      <c r="E7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79" s="50" t="e">
        <f aca="false">IF(AND(Num_pagam&lt;&gt;"",Pagam_pianif+Pag_extra&lt;Sal_iniz),Pagam_pianif+Pag_extra,IF(Num_pagam&lt;&gt;"",Sal_iniz,""))</f>
        <v>#VALUE!</v>
      </c>
      <c r="G79" s="50" t="str">
        <f aca="false">IF(Num_pagam&lt;&gt;"",Total_pagam-Int,"")</f>
        <v/>
      </c>
      <c r="H79" s="50" t="str">
        <f aca="false">IF(Num_pagam&lt;&gt;"",Sal_iniz*Tasso_interesse/Num_pag_anno,"")</f>
        <v/>
      </c>
      <c r="I79" s="50" t="e">
        <f aca="false">IF(AND(Num_pagam&lt;&gt;"",Pagam_pianif+Pag_extra&lt;Sal_iniz),Sal_iniz-Cap,IF(Num_pagam&lt;&gt;"",0,""))</f>
        <v>#VALUE!</v>
      </c>
      <c r="J79" s="50" t="n">
        <f aca="false">SUM($H$18:$H79)</f>
        <v>0</v>
      </c>
    </row>
    <row r="80" customFormat="false" ht="13.5" hidden="false" customHeight="false" outlineLevel="0" collapsed="false">
      <c r="A80" s="48" t="str">
        <f aca="false">IF(Valori_immessi,A79+1,"")</f>
        <v/>
      </c>
      <c r="B80" s="49" t="str">
        <f aca="false">IF(Num_pagam&lt;&gt;"",DATE(YEAR(Inizio_prestito),MONTH(Inizio_prestito)+(Num_pagam)*12/Num_pag_anno,DAY(Inizio_prestito)),"")</f>
        <v/>
      </c>
      <c r="C80" s="50" t="str">
        <f aca="false">IF(Num_pagam&lt;&gt;"",I79,"")</f>
        <v/>
      </c>
      <c r="D80" s="50" t="str">
        <f aca="false">IF(Num_pagam&lt;&gt;"",Pagam_mensile_pianif,"")</f>
        <v/>
      </c>
      <c r="E8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0" s="50" t="e">
        <f aca="false">IF(AND(Num_pagam&lt;&gt;"",Pagam_pianif+Pag_extra&lt;Sal_iniz),Pagam_pianif+Pag_extra,IF(Num_pagam&lt;&gt;"",Sal_iniz,""))</f>
        <v>#VALUE!</v>
      </c>
      <c r="G80" s="50" t="str">
        <f aca="false">IF(Num_pagam&lt;&gt;"",Total_pagam-Int,"")</f>
        <v/>
      </c>
      <c r="H80" s="50" t="str">
        <f aca="false">IF(Num_pagam&lt;&gt;"",Sal_iniz*Tasso_interesse/Num_pag_anno,"")</f>
        <v/>
      </c>
      <c r="I80" s="50" t="e">
        <f aca="false">IF(AND(Num_pagam&lt;&gt;"",Pagam_pianif+Pag_extra&lt;Sal_iniz),Sal_iniz-Cap,IF(Num_pagam&lt;&gt;"",0,""))</f>
        <v>#VALUE!</v>
      </c>
      <c r="J80" s="50" t="n">
        <f aca="false">SUM($H$18:$H80)</f>
        <v>0</v>
      </c>
    </row>
    <row r="81" customFormat="false" ht="13.5" hidden="false" customHeight="false" outlineLevel="0" collapsed="false">
      <c r="A81" s="48" t="str">
        <f aca="false">IF(Valori_immessi,A80+1,"")</f>
        <v/>
      </c>
      <c r="B81" s="49" t="str">
        <f aca="false">IF(Num_pagam&lt;&gt;"",DATE(YEAR(Inizio_prestito),MONTH(Inizio_prestito)+(Num_pagam)*12/Num_pag_anno,DAY(Inizio_prestito)),"")</f>
        <v/>
      </c>
      <c r="C81" s="50" t="str">
        <f aca="false">IF(Num_pagam&lt;&gt;"",I80,"")</f>
        <v/>
      </c>
      <c r="D81" s="50" t="str">
        <f aca="false">IF(Num_pagam&lt;&gt;"",Pagam_mensile_pianif,"")</f>
        <v/>
      </c>
      <c r="E8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1" s="50" t="e">
        <f aca="false">IF(AND(Num_pagam&lt;&gt;"",Pagam_pianif+Pag_extra&lt;Sal_iniz),Pagam_pianif+Pag_extra,IF(Num_pagam&lt;&gt;"",Sal_iniz,""))</f>
        <v>#VALUE!</v>
      </c>
      <c r="G81" s="50" t="str">
        <f aca="false">IF(Num_pagam&lt;&gt;"",Total_pagam-Int,"")</f>
        <v/>
      </c>
      <c r="H81" s="50" t="str">
        <f aca="false">IF(Num_pagam&lt;&gt;"",Sal_iniz*Tasso_interesse/Num_pag_anno,"")</f>
        <v/>
      </c>
      <c r="I81" s="50" t="e">
        <f aca="false">IF(AND(Num_pagam&lt;&gt;"",Pagam_pianif+Pag_extra&lt;Sal_iniz),Sal_iniz-Cap,IF(Num_pagam&lt;&gt;"",0,""))</f>
        <v>#VALUE!</v>
      </c>
      <c r="J81" s="50" t="n">
        <f aca="false">SUM($H$18:$H81)</f>
        <v>0</v>
      </c>
    </row>
    <row r="82" customFormat="false" ht="13.5" hidden="false" customHeight="false" outlineLevel="0" collapsed="false">
      <c r="A82" s="48" t="str">
        <f aca="false">IF(Valori_immessi,A81+1,"")</f>
        <v/>
      </c>
      <c r="B82" s="49" t="str">
        <f aca="false">IF(Num_pagam&lt;&gt;"",DATE(YEAR(Inizio_prestito),MONTH(Inizio_prestito)+(Num_pagam)*12/Num_pag_anno,DAY(Inizio_prestito)),"")</f>
        <v/>
      </c>
      <c r="C82" s="50" t="str">
        <f aca="false">IF(Num_pagam&lt;&gt;"",I81,"")</f>
        <v/>
      </c>
      <c r="D82" s="50" t="str">
        <f aca="false">IF(Num_pagam&lt;&gt;"",Pagam_mensile_pianif,"")</f>
        <v/>
      </c>
      <c r="E8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2" s="50" t="e">
        <f aca="false">IF(AND(Num_pagam&lt;&gt;"",Pagam_pianif+Pag_extra&lt;Sal_iniz),Pagam_pianif+Pag_extra,IF(Num_pagam&lt;&gt;"",Sal_iniz,""))</f>
        <v>#VALUE!</v>
      </c>
      <c r="G82" s="50" t="str">
        <f aca="false">IF(Num_pagam&lt;&gt;"",Total_pagam-Int,"")</f>
        <v/>
      </c>
      <c r="H82" s="50" t="str">
        <f aca="false">IF(Num_pagam&lt;&gt;"",Sal_iniz*Tasso_interesse/Num_pag_anno,"")</f>
        <v/>
      </c>
      <c r="I82" s="50" t="e">
        <f aca="false">IF(AND(Num_pagam&lt;&gt;"",Pagam_pianif+Pag_extra&lt;Sal_iniz),Sal_iniz-Cap,IF(Num_pagam&lt;&gt;"",0,""))</f>
        <v>#VALUE!</v>
      </c>
      <c r="J82" s="50" t="n">
        <f aca="false">SUM($H$18:$H82)</f>
        <v>0</v>
      </c>
    </row>
    <row r="83" customFormat="false" ht="13.5" hidden="false" customHeight="false" outlineLevel="0" collapsed="false">
      <c r="A83" s="48" t="str">
        <f aca="false">IF(Valori_immessi,A82+1,"")</f>
        <v/>
      </c>
      <c r="B83" s="49" t="str">
        <f aca="false">IF(Num_pagam&lt;&gt;"",DATE(YEAR(Inizio_prestito),MONTH(Inizio_prestito)+(Num_pagam)*12/Num_pag_anno,DAY(Inizio_prestito)),"")</f>
        <v/>
      </c>
      <c r="C83" s="50" t="str">
        <f aca="false">IF(Num_pagam&lt;&gt;"",I82,"")</f>
        <v/>
      </c>
      <c r="D83" s="50" t="str">
        <f aca="false">IF(Num_pagam&lt;&gt;"",Pagam_mensile_pianif,"")</f>
        <v/>
      </c>
      <c r="E8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3" s="50" t="e">
        <f aca="false">IF(AND(Num_pagam&lt;&gt;"",Pagam_pianif+Pag_extra&lt;Sal_iniz),Pagam_pianif+Pag_extra,IF(Num_pagam&lt;&gt;"",Sal_iniz,""))</f>
        <v>#VALUE!</v>
      </c>
      <c r="G83" s="50" t="str">
        <f aca="false">IF(Num_pagam&lt;&gt;"",Total_pagam-Int,"")</f>
        <v/>
      </c>
      <c r="H83" s="50" t="str">
        <f aca="false">IF(Num_pagam&lt;&gt;"",Sal_iniz*Tasso_interesse/Num_pag_anno,"")</f>
        <v/>
      </c>
      <c r="I83" s="50" t="e">
        <f aca="false">IF(AND(Num_pagam&lt;&gt;"",Pagam_pianif+Pag_extra&lt;Sal_iniz),Sal_iniz-Cap,IF(Num_pagam&lt;&gt;"",0,""))</f>
        <v>#VALUE!</v>
      </c>
      <c r="J83" s="50" t="n">
        <f aca="false">SUM($H$18:$H83)</f>
        <v>0</v>
      </c>
    </row>
    <row r="84" customFormat="false" ht="13.5" hidden="false" customHeight="false" outlineLevel="0" collapsed="false">
      <c r="A84" s="48" t="str">
        <f aca="false">IF(Valori_immessi,A83+1,"")</f>
        <v/>
      </c>
      <c r="B84" s="49" t="str">
        <f aca="false">IF(Num_pagam&lt;&gt;"",DATE(YEAR(Inizio_prestito),MONTH(Inizio_prestito)+(Num_pagam)*12/Num_pag_anno,DAY(Inizio_prestito)),"")</f>
        <v/>
      </c>
      <c r="C84" s="50" t="str">
        <f aca="false">IF(Num_pagam&lt;&gt;"",I83,"")</f>
        <v/>
      </c>
      <c r="D84" s="50" t="str">
        <f aca="false">IF(Num_pagam&lt;&gt;"",Pagam_mensile_pianif,"")</f>
        <v/>
      </c>
      <c r="E8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4" s="50" t="e">
        <f aca="false">IF(AND(Num_pagam&lt;&gt;"",Pagam_pianif+Pag_extra&lt;Sal_iniz),Pagam_pianif+Pag_extra,IF(Num_pagam&lt;&gt;"",Sal_iniz,""))</f>
        <v>#VALUE!</v>
      </c>
      <c r="G84" s="50" t="str">
        <f aca="false">IF(Num_pagam&lt;&gt;"",Total_pagam-Int,"")</f>
        <v/>
      </c>
      <c r="H84" s="50" t="str">
        <f aca="false">IF(Num_pagam&lt;&gt;"",Sal_iniz*Tasso_interesse/Num_pag_anno,"")</f>
        <v/>
      </c>
      <c r="I84" s="50" t="e">
        <f aca="false">IF(AND(Num_pagam&lt;&gt;"",Pagam_pianif+Pag_extra&lt;Sal_iniz),Sal_iniz-Cap,IF(Num_pagam&lt;&gt;"",0,""))</f>
        <v>#VALUE!</v>
      </c>
      <c r="J84" s="50" t="n">
        <f aca="false">SUM($H$18:$H84)</f>
        <v>0</v>
      </c>
    </row>
    <row r="85" customFormat="false" ht="13.5" hidden="false" customHeight="false" outlineLevel="0" collapsed="false">
      <c r="A85" s="48" t="str">
        <f aca="false">IF(Valori_immessi,A84+1,"")</f>
        <v/>
      </c>
      <c r="B85" s="49" t="str">
        <f aca="false">IF(Num_pagam&lt;&gt;"",DATE(YEAR(Inizio_prestito),MONTH(Inizio_prestito)+(Num_pagam)*12/Num_pag_anno,DAY(Inizio_prestito)),"")</f>
        <v/>
      </c>
      <c r="C85" s="50" t="str">
        <f aca="false">IF(Num_pagam&lt;&gt;"",I84,"")</f>
        <v/>
      </c>
      <c r="D85" s="50" t="str">
        <f aca="false">IF(Num_pagam&lt;&gt;"",Pagam_mensile_pianif,"")</f>
        <v/>
      </c>
      <c r="E8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5" s="50" t="e">
        <f aca="false">IF(AND(Num_pagam&lt;&gt;"",Pagam_pianif+Pag_extra&lt;Sal_iniz),Pagam_pianif+Pag_extra,IF(Num_pagam&lt;&gt;"",Sal_iniz,""))</f>
        <v>#VALUE!</v>
      </c>
      <c r="G85" s="50" t="str">
        <f aca="false">IF(Num_pagam&lt;&gt;"",Total_pagam-Int,"")</f>
        <v/>
      </c>
      <c r="H85" s="50" t="str">
        <f aca="false">IF(Num_pagam&lt;&gt;"",Sal_iniz*Tasso_interesse/Num_pag_anno,"")</f>
        <v/>
      </c>
      <c r="I85" s="50" t="e">
        <f aca="false">IF(AND(Num_pagam&lt;&gt;"",Pagam_pianif+Pag_extra&lt;Sal_iniz),Sal_iniz-Cap,IF(Num_pagam&lt;&gt;"",0,""))</f>
        <v>#VALUE!</v>
      </c>
      <c r="J85" s="50" t="n">
        <f aca="false">SUM($H$18:$H85)</f>
        <v>0</v>
      </c>
    </row>
    <row r="86" customFormat="false" ht="13.5" hidden="false" customHeight="false" outlineLevel="0" collapsed="false">
      <c r="A86" s="48" t="str">
        <f aca="false">IF(Valori_immessi,A85+1,"")</f>
        <v/>
      </c>
      <c r="B86" s="49" t="str">
        <f aca="false">IF(Num_pagam&lt;&gt;"",DATE(YEAR(Inizio_prestito),MONTH(Inizio_prestito)+(Num_pagam)*12/Num_pag_anno,DAY(Inizio_prestito)),"")</f>
        <v/>
      </c>
      <c r="C86" s="50" t="str">
        <f aca="false">IF(Num_pagam&lt;&gt;"",I85,"")</f>
        <v/>
      </c>
      <c r="D86" s="50" t="str">
        <f aca="false">IF(Num_pagam&lt;&gt;"",Pagam_mensile_pianif,"")</f>
        <v/>
      </c>
      <c r="E8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6" s="50" t="e">
        <f aca="false">IF(AND(Num_pagam&lt;&gt;"",Pagam_pianif+Pag_extra&lt;Sal_iniz),Pagam_pianif+Pag_extra,IF(Num_pagam&lt;&gt;"",Sal_iniz,""))</f>
        <v>#VALUE!</v>
      </c>
      <c r="G86" s="50" t="str">
        <f aca="false">IF(Num_pagam&lt;&gt;"",Total_pagam-Int,"")</f>
        <v/>
      </c>
      <c r="H86" s="50" t="str">
        <f aca="false">IF(Num_pagam&lt;&gt;"",Sal_iniz*Tasso_interesse/Num_pag_anno,"")</f>
        <v/>
      </c>
      <c r="I86" s="50" t="e">
        <f aca="false">IF(AND(Num_pagam&lt;&gt;"",Pagam_pianif+Pag_extra&lt;Sal_iniz),Sal_iniz-Cap,IF(Num_pagam&lt;&gt;"",0,""))</f>
        <v>#VALUE!</v>
      </c>
      <c r="J86" s="50" t="n">
        <f aca="false">SUM($H$18:$H86)</f>
        <v>0</v>
      </c>
    </row>
    <row r="87" customFormat="false" ht="13.5" hidden="false" customHeight="false" outlineLevel="0" collapsed="false">
      <c r="A87" s="48" t="str">
        <f aca="false">IF(Valori_immessi,A86+1,"")</f>
        <v/>
      </c>
      <c r="B87" s="49" t="str">
        <f aca="false">IF(Num_pagam&lt;&gt;"",DATE(YEAR(Inizio_prestito),MONTH(Inizio_prestito)+(Num_pagam)*12/Num_pag_anno,DAY(Inizio_prestito)),"")</f>
        <v/>
      </c>
      <c r="C87" s="50" t="str">
        <f aca="false">IF(Num_pagam&lt;&gt;"",I86,"")</f>
        <v/>
      </c>
      <c r="D87" s="50" t="str">
        <f aca="false">IF(Num_pagam&lt;&gt;"",Pagam_mensile_pianif,"")</f>
        <v/>
      </c>
      <c r="E8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7" s="50" t="e">
        <f aca="false">IF(AND(Num_pagam&lt;&gt;"",Pagam_pianif+Pag_extra&lt;Sal_iniz),Pagam_pianif+Pag_extra,IF(Num_pagam&lt;&gt;"",Sal_iniz,""))</f>
        <v>#VALUE!</v>
      </c>
      <c r="G87" s="50" t="str">
        <f aca="false">IF(Num_pagam&lt;&gt;"",Total_pagam-Int,"")</f>
        <v/>
      </c>
      <c r="H87" s="50" t="str">
        <f aca="false">IF(Num_pagam&lt;&gt;"",Sal_iniz*Tasso_interesse/Num_pag_anno,"")</f>
        <v/>
      </c>
      <c r="I87" s="50" t="e">
        <f aca="false">IF(AND(Num_pagam&lt;&gt;"",Pagam_pianif+Pag_extra&lt;Sal_iniz),Sal_iniz-Cap,IF(Num_pagam&lt;&gt;"",0,""))</f>
        <v>#VALUE!</v>
      </c>
      <c r="J87" s="50" t="n">
        <f aca="false">SUM($H$18:$H87)</f>
        <v>0</v>
      </c>
    </row>
    <row r="88" customFormat="false" ht="13.5" hidden="false" customHeight="false" outlineLevel="0" collapsed="false">
      <c r="A88" s="48" t="str">
        <f aca="false">IF(Valori_immessi,A87+1,"")</f>
        <v/>
      </c>
      <c r="B88" s="49" t="str">
        <f aca="false">IF(Num_pagam&lt;&gt;"",DATE(YEAR(Inizio_prestito),MONTH(Inizio_prestito)+(Num_pagam)*12/Num_pag_anno,DAY(Inizio_prestito)),"")</f>
        <v/>
      </c>
      <c r="C88" s="50" t="str">
        <f aca="false">IF(Num_pagam&lt;&gt;"",I87,"")</f>
        <v/>
      </c>
      <c r="D88" s="50" t="str">
        <f aca="false">IF(Num_pagam&lt;&gt;"",Pagam_mensile_pianif,"")</f>
        <v/>
      </c>
      <c r="E8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8" s="50" t="e">
        <f aca="false">IF(AND(Num_pagam&lt;&gt;"",Pagam_pianif+Pag_extra&lt;Sal_iniz),Pagam_pianif+Pag_extra,IF(Num_pagam&lt;&gt;"",Sal_iniz,""))</f>
        <v>#VALUE!</v>
      </c>
      <c r="G88" s="50" t="str">
        <f aca="false">IF(Num_pagam&lt;&gt;"",Total_pagam-Int,"")</f>
        <v/>
      </c>
      <c r="H88" s="50" t="str">
        <f aca="false">IF(Num_pagam&lt;&gt;"",Sal_iniz*Tasso_interesse/Num_pag_anno,"")</f>
        <v/>
      </c>
      <c r="I88" s="50" t="e">
        <f aca="false">IF(AND(Num_pagam&lt;&gt;"",Pagam_pianif+Pag_extra&lt;Sal_iniz),Sal_iniz-Cap,IF(Num_pagam&lt;&gt;"",0,""))</f>
        <v>#VALUE!</v>
      </c>
      <c r="J88" s="50" t="n">
        <f aca="false">SUM($H$18:$H88)</f>
        <v>0</v>
      </c>
    </row>
    <row r="89" customFormat="false" ht="13.5" hidden="false" customHeight="false" outlineLevel="0" collapsed="false">
      <c r="A89" s="48" t="str">
        <f aca="false">IF(Valori_immessi,A88+1,"")</f>
        <v/>
      </c>
      <c r="B89" s="49" t="str">
        <f aca="false">IF(Num_pagam&lt;&gt;"",DATE(YEAR(Inizio_prestito),MONTH(Inizio_prestito)+(Num_pagam)*12/Num_pag_anno,DAY(Inizio_prestito)),"")</f>
        <v/>
      </c>
      <c r="C89" s="50" t="str">
        <f aca="false">IF(Num_pagam&lt;&gt;"",I88,"")</f>
        <v/>
      </c>
      <c r="D89" s="50" t="str">
        <f aca="false">IF(Num_pagam&lt;&gt;"",Pagam_mensile_pianif,"")</f>
        <v/>
      </c>
      <c r="E8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89" s="50" t="e">
        <f aca="false">IF(AND(Num_pagam&lt;&gt;"",Pagam_pianif+Pag_extra&lt;Sal_iniz),Pagam_pianif+Pag_extra,IF(Num_pagam&lt;&gt;"",Sal_iniz,""))</f>
        <v>#VALUE!</v>
      </c>
      <c r="G89" s="50" t="str">
        <f aca="false">IF(Num_pagam&lt;&gt;"",Total_pagam-Int,"")</f>
        <v/>
      </c>
      <c r="H89" s="50" t="str">
        <f aca="false">IF(Num_pagam&lt;&gt;"",Sal_iniz*Tasso_interesse/Num_pag_anno,"")</f>
        <v/>
      </c>
      <c r="I89" s="50" t="e">
        <f aca="false">IF(AND(Num_pagam&lt;&gt;"",Pagam_pianif+Pag_extra&lt;Sal_iniz),Sal_iniz-Cap,IF(Num_pagam&lt;&gt;"",0,""))</f>
        <v>#VALUE!</v>
      </c>
      <c r="J89" s="50" t="n">
        <f aca="false">SUM($H$18:$H89)</f>
        <v>0</v>
      </c>
    </row>
    <row r="90" customFormat="false" ht="13.5" hidden="false" customHeight="false" outlineLevel="0" collapsed="false">
      <c r="A90" s="48" t="str">
        <f aca="false">IF(Valori_immessi,A89+1,"")</f>
        <v/>
      </c>
      <c r="B90" s="49" t="str">
        <f aca="false">IF(Num_pagam&lt;&gt;"",DATE(YEAR(Inizio_prestito),MONTH(Inizio_prestito)+(Num_pagam)*12/Num_pag_anno,DAY(Inizio_prestito)),"")</f>
        <v/>
      </c>
      <c r="C90" s="50" t="str">
        <f aca="false">IF(Num_pagam&lt;&gt;"",I89,"")</f>
        <v/>
      </c>
      <c r="D90" s="50" t="str">
        <f aca="false">IF(Num_pagam&lt;&gt;"",Pagam_mensile_pianif,"")</f>
        <v/>
      </c>
      <c r="E9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0" s="50" t="e">
        <f aca="false">IF(AND(Num_pagam&lt;&gt;"",Pagam_pianif+Pag_extra&lt;Sal_iniz),Pagam_pianif+Pag_extra,IF(Num_pagam&lt;&gt;"",Sal_iniz,""))</f>
        <v>#VALUE!</v>
      </c>
      <c r="G90" s="50" t="str">
        <f aca="false">IF(Num_pagam&lt;&gt;"",Total_pagam-Int,"")</f>
        <v/>
      </c>
      <c r="H90" s="50" t="str">
        <f aca="false">IF(Num_pagam&lt;&gt;"",Sal_iniz*Tasso_interesse/Num_pag_anno,"")</f>
        <v/>
      </c>
      <c r="I90" s="50" t="e">
        <f aca="false">IF(AND(Num_pagam&lt;&gt;"",Pagam_pianif+Pag_extra&lt;Sal_iniz),Sal_iniz-Cap,IF(Num_pagam&lt;&gt;"",0,""))</f>
        <v>#VALUE!</v>
      </c>
      <c r="J90" s="50" t="n">
        <f aca="false">SUM($H$18:$H90)</f>
        <v>0</v>
      </c>
    </row>
    <row r="91" customFormat="false" ht="13.5" hidden="false" customHeight="false" outlineLevel="0" collapsed="false">
      <c r="A91" s="48" t="str">
        <f aca="false">IF(Valori_immessi,A90+1,"")</f>
        <v/>
      </c>
      <c r="B91" s="49" t="str">
        <f aca="false">IF(Num_pagam&lt;&gt;"",DATE(YEAR(Inizio_prestito),MONTH(Inizio_prestito)+(Num_pagam)*12/Num_pag_anno,DAY(Inizio_prestito)),"")</f>
        <v/>
      </c>
      <c r="C91" s="50" t="str">
        <f aca="false">IF(Num_pagam&lt;&gt;"",I90,"")</f>
        <v/>
      </c>
      <c r="D91" s="50" t="str">
        <f aca="false">IF(Num_pagam&lt;&gt;"",Pagam_mensile_pianif,"")</f>
        <v/>
      </c>
      <c r="E9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1" s="50" t="e">
        <f aca="false">IF(AND(Num_pagam&lt;&gt;"",Pagam_pianif+Pag_extra&lt;Sal_iniz),Pagam_pianif+Pag_extra,IF(Num_pagam&lt;&gt;"",Sal_iniz,""))</f>
        <v>#VALUE!</v>
      </c>
      <c r="G91" s="50" t="str">
        <f aca="false">IF(Num_pagam&lt;&gt;"",Total_pagam-Int,"")</f>
        <v/>
      </c>
      <c r="H91" s="50" t="str">
        <f aca="false">IF(Num_pagam&lt;&gt;"",Sal_iniz*Tasso_interesse/Num_pag_anno,"")</f>
        <v/>
      </c>
      <c r="I91" s="50" t="e">
        <f aca="false">IF(AND(Num_pagam&lt;&gt;"",Pagam_pianif+Pag_extra&lt;Sal_iniz),Sal_iniz-Cap,IF(Num_pagam&lt;&gt;"",0,""))</f>
        <v>#VALUE!</v>
      </c>
      <c r="J91" s="50" t="n">
        <f aca="false">SUM($H$18:$H91)</f>
        <v>0</v>
      </c>
    </row>
    <row r="92" customFormat="false" ht="13.5" hidden="false" customHeight="false" outlineLevel="0" collapsed="false">
      <c r="A92" s="48" t="str">
        <f aca="false">IF(Valori_immessi,A91+1,"")</f>
        <v/>
      </c>
      <c r="B92" s="49" t="str">
        <f aca="false">IF(Num_pagam&lt;&gt;"",DATE(YEAR(Inizio_prestito),MONTH(Inizio_prestito)+(Num_pagam)*12/Num_pag_anno,DAY(Inizio_prestito)),"")</f>
        <v/>
      </c>
      <c r="C92" s="50" t="str">
        <f aca="false">IF(Num_pagam&lt;&gt;"",I91,"")</f>
        <v/>
      </c>
      <c r="D92" s="50" t="str">
        <f aca="false">IF(Num_pagam&lt;&gt;"",Pagam_mensile_pianif,"")</f>
        <v/>
      </c>
      <c r="E9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2" s="50" t="e">
        <f aca="false">IF(AND(Num_pagam&lt;&gt;"",Pagam_pianif+Pag_extra&lt;Sal_iniz),Pagam_pianif+Pag_extra,IF(Num_pagam&lt;&gt;"",Sal_iniz,""))</f>
        <v>#VALUE!</v>
      </c>
      <c r="G92" s="50" t="str">
        <f aca="false">IF(Num_pagam&lt;&gt;"",Total_pagam-Int,"")</f>
        <v/>
      </c>
      <c r="H92" s="50" t="str">
        <f aca="false">IF(Num_pagam&lt;&gt;"",Sal_iniz*Tasso_interesse/Num_pag_anno,"")</f>
        <v/>
      </c>
      <c r="I92" s="50" t="e">
        <f aca="false">IF(AND(Num_pagam&lt;&gt;"",Pagam_pianif+Pag_extra&lt;Sal_iniz),Sal_iniz-Cap,IF(Num_pagam&lt;&gt;"",0,""))</f>
        <v>#VALUE!</v>
      </c>
      <c r="J92" s="50" t="n">
        <f aca="false">SUM($H$18:$H92)</f>
        <v>0</v>
      </c>
    </row>
    <row r="93" customFormat="false" ht="13.5" hidden="false" customHeight="false" outlineLevel="0" collapsed="false">
      <c r="A93" s="48" t="str">
        <f aca="false">IF(Valori_immessi,A92+1,"")</f>
        <v/>
      </c>
      <c r="B93" s="49" t="str">
        <f aca="false">IF(Num_pagam&lt;&gt;"",DATE(YEAR(Inizio_prestito),MONTH(Inizio_prestito)+(Num_pagam)*12/Num_pag_anno,DAY(Inizio_prestito)),"")</f>
        <v/>
      </c>
      <c r="C93" s="50" t="str">
        <f aca="false">IF(Num_pagam&lt;&gt;"",I92,"")</f>
        <v/>
      </c>
      <c r="D93" s="50" t="str">
        <f aca="false">IF(Num_pagam&lt;&gt;"",Pagam_mensile_pianif,"")</f>
        <v/>
      </c>
      <c r="E9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3" s="50" t="e">
        <f aca="false">IF(AND(Num_pagam&lt;&gt;"",Pagam_pianif+Pag_extra&lt;Sal_iniz),Pagam_pianif+Pag_extra,IF(Num_pagam&lt;&gt;"",Sal_iniz,""))</f>
        <v>#VALUE!</v>
      </c>
      <c r="G93" s="50" t="str">
        <f aca="false">IF(Num_pagam&lt;&gt;"",Total_pagam-Int,"")</f>
        <v/>
      </c>
      <c r="H93" s="50" t="str">
        <f aca="false">IF(Num_pagam&lt;&gt;"",Sal_iniz*Tasso_interesse/Num_pag_anno,"")</f>
        <v/>
      </c>
      <c r="I93" s="50" t="e">
        <f aca="false">IF(AND(Num_pagam&lt;&gt;"",Pagam_pianif+Pag_extra&lt;Sal_iniz),Sal_iniz-Cap,IF(Num_pagam&lt;&gt;"",0,""))</f>
        <v>#VALUE!</v>
      </c>
      <c r="J93" s="50" t="n">
        <f aca="false">SUM($H$18:$H93)</f>
        <v>0</v>
      </c>
    </row>
    <row r="94" customFormat="false" ht="13.5" hidden="false" customHeight="false" outlineLevel="0" collapsed="false">
      <c r="A94" s="48" t="str">
        <f aca="false">IF(Valori_immessi,A93+1,"")</f>
        <v/>
      </c>
      <c r="B94" s="49" t="str">
        <f aca="false">IF(Num_pagam&lt;&gt;"",DATE(YEAR(Inizio_prestito),MONTH(Inizio_prestito)+(Num_pagam)*12/Num_pag_anno,DAY(Inizio_prestito)),"")</f>
        <v/>
      </c>
      <c r="C94" s="50" t="str">
        <f aca="false">IF(Num_pagam&lt;&gt;"",I93,"")</f>
        <v/>
      </c>
      <c r="D94" s="50" t="str">
        <f aca="false">IF(Num_pagam&lt;&gt;"",Pagam_mensile_pianif,"")</f>
        <v/>
      </c>
      <c r="E9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4" s="50" t="e">
        <f aca="false">IF(AND(Num_pagam&lt;&gt;"",Pagam_pianif+Pag_extra&lt;Sal_iniz),Pagam_pianif+Pag_extra,IF(Num_pagam&lt;&gt;"",Sal_iniz,""))</f>
        <v>#VALUE!</v>
      </c>
      <c r="G94" s="50" t="str">
        <f aca="false">IF(Num_pagam&lt;&gt;"",Total_pagam-Int,"")</f>
        <v/>
      </c>
      <c r="H94" s="50" t="str">
        <f aca="false">IF(Num_pagam&lt;&gt;"",Sal_iniz*Tasso_interesse/Num_pag_anno,"")</f>
        <v/>
      </c>
      <c r="I94" s="50" t="e">
        <f aca="false">IF(AND(Num_pagam&lt;&gt;"",Pagam_pianif+Pag_extra&lt;Sal_iniz),Sal_iniz-Cap,IF(Num_pagam&lt;&gt;"",0,""))</f>
        <v>#VALUE!</v>
      </c>
      <c r="J94" s="50" t="n">
        <f aca="false">SUM($H$18:$H94)</f>
        <v>0</v>
      </c>
    </row>
    <row r="95" customFormat="false" ht="13.5" hidden="false" customHeight="false" outlineLevel="0" collapsed="false">
      <c r="A95" s="48" t="str">
        <f aca="false">IF(Valori_immessi,A94+1,"")</f>
        <v/>
      </c>
      <c r="B95" s="49" t="str">
        <f aca="false">IF(Num_pagam&lt;&gt;"",DATE(YEAR(Inizio_prestito),MONTH(Inizio_prestito)+(Num_pagam)*12/Num_pag_anno,DAY(Inizio_prestito)),"")</f>
        <v/>
      </c>
      <c r="C95" s="50" t="str">
        <f aca="false">IF(Num_pagam&lt;&gt;"",I94,"")</f>
        <v/>
      </c>
      <c r="D95" s="50" t="str">
        <f aca="false">IF(Num_pagam&lt;&gt;"",Pagam_mensile_pianif,"")</f>
        <v/>
      </c>
      <c r="E9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5" s="50" t="e">
        <f aca="false">IF(AND(Num_pagam&lt;&gt;"",Pagam_pianif+Pag_extra&lt;Sal_iniz),Pagam_pianif+Pag_extra,IF(Num_pagam&lt;&gt;"",Sal_iniz,""))</f>
        <v>#VALUE!</v>
      </c>
      <c r="G95" s="50" t="str">
        <f aca="false">IF(Num_pagam&lt;&gt;"",Total_pagam-Int,"")</f>
        <v/>
      </c>
      <c r="H95" s="50" t="str">
        <f aca="false">IF(Num_pagam&lt;&gt;"",Sal_iniz*Tasso_interesse/Num_pag_anno,"")</f>
        <v/>
      </c>
      <c r="I95" s="50" t="e">
        <f aca="false">IF(AND(Num_pagam&lt;&gt;"",Pagam_pianif+Pag_extra&lt;Sal_iniz),Sal_iniz-Cap,IF(Num_pagam&lt;&gt;"",0,""))</f>
        <v>#VALUE!</v>
      </c>
      <c r="J95" s="50" t="n">
        <f aca="false">SUM($H$18:$H95)</f>
        <v>0</v>
      </c>
    </row>
    <row r="96" customFormat="false" ht="13.5" hidden="false" customHeight="false" outlineLevel="0" collapsed="false">
      <c r="A96" s="48" t="str">
        <f aca="false">IF(Valori_immessi,A95+1,"")</f>
        <v/>
      </c>
      <c r="B96" s="49" t="str">
        <f aca="false">IF(Num_pagam&lt;&gt;"",DATE(YEAR(Inizio_prestito),MONTH(Inizio_prestito)+(Num_pagam)*12/Num_pag_anno,DAY(Inizio_prestito)),"")</f>
        <v/>
      </c>
      <c r="C96" s="50" t="str">
        <f aca="false">IF(Num_pagam&lt;&gt;"",I95,"")</f>
        <v/>
      </c>
      <c r="D96" s="50" t="str">
        <f aca="false">IF(Num_pagam&lt;&gt;"",Pagam_mensile_pianif,"")</f>
        <v/>
      </c>
      <c r="E9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6" s="50" t="e">
        <f aca="false">IF(AND(Num_pagam&lt;&gt;"",Pagam_pianif+Pag_extra&lt;Sal_iniz),Pagam_pianif+Pag_extra,IF(Num_pagam&lt;&gt;"",Sal_iniz,""))</f>
        <v>#VALUE!</v>
      </c>
      <c r="G96" s="50" t="str">
        <f aca="false">IF(Num_pagam&lt;&gt;"",Total_pagam-Int,"")</f>
        <v/>
      </c>
      <c r="H96" s="50" t="str">
        <f aca="false">IF(Num_pagam&lt;&gt;"",Sal_iniz*Tasso_interesse/Num_pag_anno,"")</f>
        <v/>
      </c>
      <c r="I96" s="50" t="e">
        <f aca="false">IF(AND(Num_pagam&lt;&gt;"",Pagam_pianif+Pag_extra&lt;Sal_iniz),Sal_iniz-Cap,IF(Num_pagam&lt;&gt;"",0,""))</f>
        <v>#VALUE!</v>
      </c>
      <c r="J96" s="50" t="n">
        <f aca="false">SUM($H$18:$H96)</f>
        <v>0</v>
      </c>
    </row>
    <row r="97" customFormat="false" ht="13.5" hidden="false" customHeight="false" outlineLevel="0" collapsed="false">
      <c r="A97" s="48" t="str">
        <f aca="false">IF(Valori_immessi,A96+1,"")</f>
        <v/>
      </c>
      <c r="B97" s="49" t="str">
        <f aca="false">IF(Num_pagam&lt;&gt;"",DATE(YEAR(Inizio_prestito),MONTH(Inizio_prestito)+(Num_pagam)*12/Num_pag_anno,DAY(Inizio_prestito)),"")</f>
        <v/>
      </c>
      <c r="C97" s="50" t="str">
        <f aca="false">IF(Num_pagam&lt;&gt;"",I96,"")</f>
        <v/>
      </c>
      <c r="D97" s="50" t="str">
        <f aca="false">IF(Num_pagam&lt;&gt;"",Pagam_mensile_pianif,"")</f>
        <v/>
      </c>
      <c r="E9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7" s="50" t="e">
        <f aca="false">IF(AND(Num_pagam&lt;&gt;"",Pagam_pianif+Pag_extra&lt;Sal_iniz),Pagam_pianif+Pag_extra,IF(Num_pagam&lt;&gt;"",Sal_iniz,""))</f>
        <v>#VALUE!</v>
      </c>
      <c r="G97" s="50" t="str">
        <f aca="false">IF(Num_pagam&lt;&gt;"",Total_pagam-Int,"")</f>
        <v/>
      </c>
      <c r="H97" s="50" t="str">
        <f aca="false">IF(Num_pagam&lt;&gt;"",Sal_iniz*Tasso_interesse/Num_pag_anno,"")</f>
        <v/>
      </c>
      <c r="I97" s="50" t="e">
        <f aca="false">IF(AND(Num_pagam&lt;&gt;"",Pagam_pianif+Pag_extra&lt;Sal_iniz),Sal_iniz-Cap,IF(Num_pagam&lt;&gt;"",0,""))</f>
        <v>#VALUE!</v>
      </c>
      <c r="J97" s="50" t="n">
        <f aca="false">SUM($H$18:$H97)</f>
        <v>0</v>
      </c>
    </row>
    <row r="98" customFormat="false" ht="13.5" hidden="false" customHeight="false" outlineLevel="0" collapsed="false">
      <c r="A98" s="48" t="str">
        <f aca="false">IF(Valori_immessi,A97+1,"")</f>
        <v/>
      </c>
      <c r="B98" s="49" t="str">
        <f aca="false">IF(Num_pagam&lt;&gt;"",DATE(YEAR(Inizio_prestito),MONTH(Inizio_prestito)+(Num_pagam)*12/Num_pag_anno,DAY(Inizio_prestito)),"")</f>
        <v/>
      </c>
      <c r="C98" s="50" t="str">
        <f aca="false">IF(Num_pagam&lt;&gt;"",I97,"")</f>
        <v/>
      </c>
      <c r="D98" s="50" t="str">
        <f aca="false">IF(Num_pagam&lt;&gt;"",Pagam_mensile_pianif,"")</f>
        <v/>
      </c>
      <c r="E9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8" s="50" t="e">
        <f aca="false">IF(AND(Num_pagam&lt;&gt;"",Pagam_pianif+Pag_extra&lt;Sal_iniz),Pagam_pianif+Pag_extra,IF(Num_pagam&lt;&gt;"",Sal_iniz,""))</f>
        <v>#VALUE!</v>
      </c>
      <c r="G98" s="50" t="str">
        <f aca="false">IF(Num_pagam&lt;&gt;"",Total_pagam-Int,"")</f>
        <v/>
      </c>
      <c r="H98" s="50" t="str">
        <f aca="false">IF(Num_pagam&lt;&gt;"",Sal_iniz*Tasso_interesse/Num_pag_anno,"")</f>
        <v/>
      </c>
      <c r="I98" s="50" t="e">
        <f aca="false">IF(AND(Num_pagam&lt;&gt;"",Pagam_pianif+Pag_extra&lt;Sal_iniz),Sal_iniz-Cap,IF(Num_pagam&lt;&gt;"",0,""))</f>
        <v>#VALUE!</v>
      </c>
      <c r="J98" s="50" t="n">
        <f aca="false">SUM($H$18:$H98)</f>
        <v>0</v>
      </c>
    </row>
    <row r="99" customFormat="false" ht="13.5" hidden="false" customHeight="false" outlineLevel="0" collapsed="false">
      <c r="A99" s="48" t="str">
        <f aca="false">IF(Valori_immessi,A98+1,"")</f>
        <v/>
      </c>
      <c r="B99" s="49" t="str">
        <f aca="false">IF(Num_pagam&lt;&gt;"",DATE(YEAR(Inizio_prestito),MONTH(Inizio_prestito)+(Num_pagam)*12/Num_pag_anno,DAY(Inizio_prestito)),"")</f>
        <v/>
      </c>
      <c r="C99" s="50" t="str">
        <f aca="false">IF(Num_pagam&lt;&gt;"",I98,"")</f>
        <v/>
      </c>
      <c r="D99" s="50" t="str">
        <f aca="false">IF(Num_pagam&lt;&gt;"",Pagam_mensile_pianif,"")</f>
        <v/>
      </c>
      <c r="E9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99" s="50" t="e">
        <f aca="false">IF(AND(Num_pagam&lt;&gt;"",Pagam_pianif+Pag_extra&lt;Sal_iniz),Pagam_pianif+Pag_extra,IF(Num_pagam&lt;&gt;"",Sal_iniz,""))</f>
        <v>#VALUE!</v>
      </c>
      <c r="G99" s="50" t="str">
        <f aca="false">IF(Num_pagam&lt;&gt;"",Total_pagam-Int,"")</f>
        <v/>
      </c>
      <c r="H99" s="50" t="str">
        <f aca="false">IF(Num_pagam&lt;&gt;"",Sal_iniz*Tasso_interesse/Num_pag_anno,"")</f>
        <v/>
      </c>
      <c r="I99" s="50" t="e">
        <f aca="false">IF(AND(Num_pagam&lt;&gt;"",Pagam_pianif+Pag_extra&lt;Sal_iniz),Sal_iniz-Cap,IF(Num_pagam&lt;&gt;"",0,""))</f>
        <v>#VALUE!</v>
      </c>
      <c r="J99" s="50" t="n">
        <f aca="false">SUM($H$18:$H99)</f>
        <v>0</v>
      </c>
    </row>
    <row r="100" customFormat="false" ht="13.5" hidden="false" customHeight="false" outlineLevel="0" collapsed="false">
      <c r="A100" s="48" t="str">
        <f aca="false">IF(Valori_immessi,A99+1,"")</f>
        <v/>
      </c>
      <c r="B100" s="49" t="str">
        <f aca="false">IF(Num_pagam&lt;&gt;"",DATE(YEAR(Inizio_prestito),MONTH(Inizio_prestito)+(Num_pagam)*12/Num_pag_anno,DAY(Inizio_prestito)),"")</f>
        <v/>
      </c>
      <c r="C100" s="50" t="str">
        <f aca="false">IF(Num_pagam&lt;&gt;"",I99,"")</f>
        <v/>
      </c>
      <c r="D100" s="50" t="str">
        <f aca="false">IF(Num_pagam&lt;&gt;"",Pagam_mensile_pianif,"")</f>
        <v/>
      </c>
      <c r="E10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0" s="50" t="e">
        <f aca="false">IF(AND(Num_pagam&lt;&gt;"",Pagam_pianif+Pag_extra&lt;Sal_iniz),Pagam_pianif+Pag_extra,IF(Num_pagam&lt;&gt;"",Sal_iniz,""))</f>
        <v>#VALUE!</v>
      </c>
      <c r="G100" s="50" t="str">
        <f aca="false">IF(Num_pagam&lt;&gt;"",Total_pagam-Int,"")</f>
        <v/>
      </c>
      <c r="H100" s="50" t="str">
        <f aca="false">IF(Num_pagam&lt;&gt;"",Sal_iniz*Tasso_interesse/Num_pag_anno,"")</f>
        <v/>
      </c>
      <c r="I100" s="50" t="e">
        <f aca="false">IF(AND(Num_pagam&lt;&gt;"",Pagam_pianif+Pag_extra&lt;Sal_iniz),Sal_iniz-Cap,IF(Num_pagam&lt;&gt;"",0,""))</f>
        <v>#VALUE!</v>
      </c>
      <c r="J100" s="50" t="n">
        <f aca="false">SUM($H$18:$H100)</f>
        <v>0</v>
      </c>
    </row>
    <row r="101" customFormat="false" ht="13.5" hidden="false" customHeight="false" outlineLevel="0" collapsed="false">
      <c r="A101" s="48" t="str">
        <f aca="false">IF(Valori_immessi,A100+1,"")</f>
        <v/>
      </c>
      <c r="B101" s="49" t="str">
        <f aca="false">IF(Num_pagam&lt;&gt;"",DATE(YEAR(Inizio_prestito),MONTH(Inizio_prestito)+(Num_pagam)*12/Num_pag_anno,DAY(Inizio_prestito)),"")</f>
        <v/>
      </c>
      <c r="C101" s="50" t="str">
        <f aca="false">IF(Num_pagam&lt;&gt;"",I100,"")</f>
        <v/>
      </c>
      <c r="D101" s="50" t="str">
        <f aca="false">IF(Num_pagam&lt;&gt;"",Pagam_mensile_pianif,"")</f>
        <v/>
      </c>
      <c r="E10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1" s="50" t="e">
        <f aca="false">IF(AND(Num_pagam&lt;&gt;"",Pagam_pianif+Pag_extra&lt;Sal_iniz),Pagam_pianif+Pag_extra,IF(Num_pagam&lt;&gt;"",Sal_iniz,""))</f>
        <v>#VALUE!</v>
      </c>
      <c r="G101" s="50" t="str">
        <f aca="false">IF(Num_pagam&lt;&gt;"",Total_pagam-Int,"")</f>
        <v/>
      </c>
      <c r="H101" s="50" t="str">
        <f aca="false">IF(Num_pagam&lt;&gt;"",Sal_iniz*Tasso_interesse/Num_pag_anno,"")</f>
        <v/>
      </c>
      <c r="I101" s="50" t="e">
        <f aca="false">IF(AND(Num_pagam&lt;&gt;"",Pagam_pianif+Pag_extra&lt;Sal_iniz),Sal_iniz-Cap,IF(Num_pagam&lt;&gt;"",0,""))</f>
        <v>#VALUE!</v>
      </c>
      <c r="J101" s="50" t="n">
        <f aca="false">SUM($H$18:$H101)</f>
        <v>0</v>
      </c>
    </row>
    <row r="102" customFormat="false" ht="13.5" hidden="false" customHeight="false" outlineLevel="0" collapsed="false">
      <c r="A102" s="48" t="str">
        <f aca="false">IF(Valori_immessi,A101+1,"")</f>
        <v/>
      </c>
      <c r="B102" s="49" t="str">
        <f aca="false">IF(Num_pagam&lt;&gt;"",DATE(YEAR(Inizio_prestito),MONTH(Inizio_prestito)+(Num_pagam)*12/Num_pag_anno,DAY(Inizio_prestito)),"")</f>
        <v/>
      </c>
      <c r="C102" s="50" t="str">
        <f aca="false">IF(Num_pagam&lt;&gt;"",I101,"")</f>
        <v/>
      </c>
      <c r="D102" s="50" t="str">
        <f aca="false">IF(Num_pagam&lt;&gt;"",Pagam_mensile_pianif,"")</f>
        <v/>
      </c>
      <c r="E10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2" s="50" t="e">
        <f aca="false">IF(AND(Num_pagam&lt;&gt;"",Pagam_pianif+Pag_extra&lt;Sal_iniz),Pagam_pianif+Pag_extra,IF(Num_pagam&lt;&gt;"",Sal_iniz,""))</f>
        <v>#VALUE!</v>
      </c>
      <c r="G102" s="50" t="str">
        <f aca="false">IF(Num_pagam&lt;&gt;"",Total_pagam-Int,"")</f>
        <v/>
      </c>
      <c r="H102" s="50" t="str">
        <f aca="false">IF(Num_pagam&lt;&gt;"",Sal_iniz*Tasso_interesse/Num_pag_anno,"")</f>
        <v/>
      </c>
      <c r="I102" s="50" t="e">
        <f aca="false">IF(AND(Num_pagam&lt;&gt;"",Pagam_pianif+Pag_extra&lt;Sal_iniz),Sal_iniz-Cap,IF(Num_pagam&lt;&gt;"",0,""))</f>
        <v>#VALUE!</v>
      </c>
      <c r="J102" s="50" t="n">
        <f aca="false">SUM($H$18:$H102)</f>
        <v>0</v>
      </c>
    </row>
    <row r="103" customFormat="false" ht="13.5" hidden="false" customHeight="false" outlineLevel="0" collapsed="false">
      <c r="A103" s="48" t="str">
        <f aca="false">IF(Valori_immessi,A102+1,"")</f>
        <v/>
      </c>
      <c r="B103" s="49" t="str">
        <f aca="false">IF(Num_pagam&lt;&gt;"",DATE(YEAR(Inizio_prestito),MONTH(Inizio_prestito)+(Num_pagam)*12/Num_pag_anno,DAY(Inizio_prestito)),"")</f>
        <v/>
      </c>
      <c r="C103" s="50" t="str">
        <f aca="false">IF(Num_pagam&lt;&gt;"",I102,"")</f>
        <v/>
      </c>
      <c r="D103" s="50" t="str">
        <f aca="false">IF(Num_pagam&lt;&gt;"",Pagam_mensile_pianif,"")</f>
        <v/>
      </c>
      <c r="E10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3" s="50" t="e">
        <f aca="false">IF(AND(Num_pagam&lt;&gt;"",Pagam_pianif+Pag_extra&lt;Sal_iniz),Pagam_pianif+Pag_extra,IF(Num_pagam&lt;&gt;"",Sal_iniz,""))</f>
        <v>#VALUE!</v>
      </c>
      <c r="G103" s="50" t="str">
        <f aca="false">IF(Num_pagam&lt;&gt;"",Total_pagam-Int,"")</f>
        <v/>
      </c>
      <c r="H103" s="50" t="str">
        <f aca="false">IF(Num_pagam&lt;&gt;"",Sal_iniz*Tasso_interesse/Num_pag_anno,"")</f>
        <v/>
      </c>
      <c r="I103" s="50" t="e">
        <f aca="false">IF(AND(Num_pagam&lt;&gt;"",Pagam_pianif+Pag_extra&lt;Sal_iniz),Sal_iniz-Cap,IF(Num_pagam&lt;&gt;"",0,""))</f>
        <v>#VALUE!</v>
      </c>
      <c r="J103" s="50" t="n">
        <f aca="false">SUM($H$18:$H103)</f>
        <v>0</v>
      </c>
    </row>
    <row r="104" customFormat="false" ht="13.5" hidden="false" customHeight="false" outlineLevel="0" collapsed="false">
      <c r="A104" s="48" t="str">
        <f aca="false">IF(Valori_immessi,A103+1,"")</f>
        <v/>
      </c>
      <c r="B104" s="49" t="str">
        <f aca="false">IF(Num_pagam&lt;&gt;"",DATE(YEAR(Inizio_prestito),MONTH(Inizio_prestito)+(Num_pagam)*12/Num_pag_anno,DAY(Inizio_prestito)),"")</f>
        <v/>
      </c>
      <c r="C104" s="50" t="str">
        <f aca="false">IF(Num_pagam&lt;&gt;"",I103,"")</f>
        <v/>
      </c>
      <c r="D104" s="50" t="str">
        <f aca="false">IF(Num_pagam&lt;&gt;"",Pagam_mensile_pianif,"")</f>
        <v/>
      </c>
      <c r="E10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4" s="50" t="e">
        <f aca="false">IF(AND(Num_pagam&lt;&gt;"",Pagam_pianif+Pag_extra&lt;Sal_iniz),Pagam_pianif+Pag_extra,IF(Num_pagam&lt;&gt;"",Sal_iniz,""))</f>
        <v>#VALUE!</v>
      </c>
      <c r="G104" s="50" t="str">
        <f aca="false">IF(Num_pagam&lt;&gt;"",Total_pagam-Int,"")</f>
        <v/>
      </c>
      <c r="H104" s="50" t="str">
        <f aca="false">IF(Num_pagam&lt;&gt;"",Sal_iniz*Tasso_interesse/Num_pag_anno,"")</f>
        <v/>
      </c>
      <c r="I104" s="50" t="e">
        <f aca="false">IF(AND(Num_pagam&lt;&gt;"",Pagam_pianif+Pag_extra&lt;Sal_iniz),Sal_iniz-Cap,IF(Num_pagam&lt;&gt;"",0,""))</f>
        <v>#VALUE!</v>
      </c>
      <c r="J104" s="50" t="n">
        <f aca="false">SUM($H$18:$H104)</f>
        <v>0</v>
      </c>
    </row>
    <row r="105" customFormat="false" ht="13.5" hidden="false" customHeight="false" outlineLevel="0" collapsed="false">
      <c r="A105" s="48" t="str">
        <f aca="false">IF(Valori_immessi,A104+1,"")</f>
        <v/>
      </c>
      <c r="B105" s="49" t="str">
        <f aca="false">IF(Num_pagam&lt;&gt;"",DATE(YEAR(Inizio_prestito),MONTH(Inizio_prestito)+(Num_pagam)*12/Num_pag_anno,DAY(Inizio_prestito)),"")</f>
        <v/>
      </c>
      <c r="C105" s="50" t="str">
        <f aca="false">IF(Num_pagam&lt;&gt;"",I104,"")</f>
        <v/>
      </c>
      <c r="D105" s="50" t="str">
        <f aca="false">IF(Num_pagam&lt;&gt;"",Pagam_mensile_pianif,"")</f>
        <v/>
      </c>
      <c r="E10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5" s="50" t="e">
        <f aca="false">IF(AND(Num_pagam&lt;&gt;"",Pagam_pianif+Pag_extra&lt;Sal_iniz),Pagam_pianif+Pag_extra,IF(Num_pagam&lt;&gt;"",Sal_iniz,""))</f>
        <v>#VALUE!</v>
      </c>
      <c r="G105" s="50" t="str">
        <f aca="false">IF(Num_pagam&lt;&gt;"",Total_pagam-Int,"")</f>
        <v/>
      </c>
      <c r="H105" s="50" t="str">
        <f aca="false">IF(Num_pagam&lt;&gt;"",Sal_iniz*Tasso_interesse/Num_pag_anno,"")</f>
        <v/>
      </c>
      <c r="I105" s="50" t="e">
        <f aca="false">IF(AND(Num_pagam&lt;&gt;"",Pagam_pianif+Pag_extra&lt;Sal_iniz),Sal_iniz-Cap,IF(Num_pagam&lt;&gt;"",0,""))</f>
        <v>#VALUE!</v>
      </c>
      <c r="J105" s="50" t="n">
        <f aca="false">SUM($H$18:$H105)</f>
        <v>0</v>
      </c>
    </row>
    <row r="106" customFormat="false" ht="13.5" hidden="false" customHeight="false" outlineLevel="0" collapsed="false">
      <c r="A106" s="48" t="str">
        <f aca="false">IF(Valori_immessi,A105+1,"")</f>
        <v/>
      </c>
      <c r="B106" s="49" t="str">
        <f aca="false">IF(Num_pagam&lt;&gt;"",DATE(YEAR(Inizio_prestito),MONTH(Inizio_prestito)+(Num_pagam)*12/Num_pag_anno,DAY(Inizio_prestito)),"")</f>
        <v/>
      </c>
      <c r="C106" s="50" t="str">
        <f aca="false">IF(Num_pagam&lt;&gt;"",I105,"")</f>
        <v/>
      </c>
      <c r="D106" s="50" t="str">
        <f aca="false">IF(Num_pagam&lt;&gt;"",Pagam_mensile_pianif,"")</f>
        <v/>
      </c>
      <c r="E10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6" s="50" t="e">
        <f aca="false">IF(AND(Num_pagam&lt;&gt;"",Pagam_pianif+Pag_extra&lt;Sal_iniz),Pagam_pianif+Pag_extra,IF(Num_pagam&lt;&gt;"",Sal_iniz,""))</f>
        <v>#VALUE!</v>
      </c>
      <c r="G106" s="50" t="str">
        <f aca="false">IF(Num_pagam&lt;&gt;"",Total_pagam-Int,"")</f>
        <v/>
      </c>
      <c r="H106" s="50" t="str">
        <f aca="false">IF(Num_pagam&lt;&gt;"",Sal_iniz*Tasso_interesse/Num_pag_anno,"")</f>
        <v/>
      </c>
      <c r="I106" s="50" t="e">
        <f aca="false">IF(AND(Num_pagam&lt;&gt;"",Pagam_pianif+Pag_extra&lt;Sal_iniz),Sal_iniz-Cap,IF(Num_pagam&lt;&gt;"",0,""))</f>
        <v>#VALUE!</v>
      </c>
      <c r="J106" s="50" t="n">
        <f aca="false">SUM($H$18:$H106)</f>
        <v>0</v>
      </c>
    </row>
    <row r="107" customFormat="false" ht="13.5" hidden="false" customHeight="false" outlineLevel="0" collapsed="false">
      <c r="A107" s="48" t="str">
        <f aca="false">IF(Valori_immessi,A106+1,"")</f>
        <v/>
      </c>
      <c r="B107" s="49" t="str">
        <f aca="false">IF(Num_pagam&lt;&gt;"",DATE(YEAR(Inizio_prestito),MONTH(Inizio_prestito)+(Num_pagam)*12/Num_pag_anno,DAY(Inizio_prestito)),"")</f>
        <v/>
      </c>
      <c r="C107" s="50" t="str">
        <f aca="false">IF(Num_pagam&lt;&gt;"",I106,"")</f>
        <v/>
      </c>
      <c r="D107" s="50" t="str">
        <f aca="false">IF(Num_pagam&lt;&gt;"",Pagam_mensile_pianif,"")</f>
        <v/>
      </c>
      <c r="E10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7" s="50" t="e">
        <f aca="false">IF(AND(Num_pagam&lt;&gt;"",Pagam_pianif+Pag_extra&lt;Sal_iniz),Pagam_pianif+Pag_extra,IF(Num_pagam&lt;&gt;"",Sal_iniz,""))</f>
        <v>#VALUE!</v>
      </c>
      <c r="G107" s="50" t="str">
        <f aca="false">IF(Num_pagam&lt;&gt;"",Total_pagam-Int,"")</f>
        <v/>
      </c>
      <c r="H107" s="50" t="str">
        <f aca="false">IF(Num_pagam&lt;&gt;"",Sal_iniz*Tasso_interesse/Num_pag_anno,"")</f>
        <v/>
      </c>
      <c r="I107" s="50" t="e">
        <f aca="false">IF(AND(Num_pagam&lt;&gt;"",Pagam_pianif+Pag_extra&lt;Sal_iniz),Sal_iniz-Cap,IF(Num_pagam&lt;&gt;"",0,""))</f>
        <v>#VALUE!</v>
      </c>
      <c r="J107" s="50" t="n">
        <f aca="false">SUM($H$18:$H107)</f>
        <v>0</v>
      </c>
    </row>
    <row r="108" customFormat="false" ht="13.5" hidden="false" customHeight="false" outlineLevel="0" collapsed="false">
      <c r="A108" s="48" t="str">
        <f aca="false">IF(Valori_immessi,A107+1,"")</f>
        <v/>
      </c>
      <c r="B108" s="49" t="str">
        <f aca="false">IF(Num_pagam&lt;&gt;"",DATE(YEAR(Inizio_prestito),MONTH(Inizio_prestito)+(Num_pagam)*12/Num_pag_anno,DAY(Inizio_prestito)),"")</f>
        <v/>
      </c>
      <c r="C108" s="50" t="str">
        <f aca="false">IF(Num_pagam&lt;&gt;"",I107,"")</f>
        <v/>
      </c>
      <c r="D108" s="50" t="str">
        <f aca="false">IF(Num_pagam&lt;&gt;"",Pagam_mensile_pianif,"")</f>
        <v/>
      </c>
      <c r="E10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8" s="50" t="e">
        <f aca="false">IF(AND(Num_pagam&lt;&gt;"",Pagam_pianif+Pag_extra&lt;Sal_iniz),Pagam_pianif+Pag_extra,IF(Num_pagam&lt;&gt;"",Sal_iniz,""))</f>
        <v>#VALUE!</v>
      </c>
      <c r="G108" s="50" t="str">
        <f aca="false">IF(Num_pagam&lt;&gt;"",Total_pagam-Int,"")</f>
        <v/>
      </c>
      <c r="H108" s="50" t="str">
        <f aca="false">IF(Num_pagam&lt;&gt;"",Sal_iniz*Tasso_interesse/Num_pag_anno,"")</f>
        <v/>
      </c>
      <c r="I108" s="50" t="e">
        <f aca="false">IF(AND(Num_pagam&lt;&gt;"",Pagam_pianif+Pag_extra&lt;Sal_iniz),Sal_iniz-Cap,IF(Num_pagam&lt;&gt;"",0,""))</f>
        <v>#VALUE!</v>
      </c>
      <c r="J108" s="50" t="n">
        <f aca="false">SUM($H$18:$H108)</f>
        <v>0</v>
      </c>
    </row>
    <row r="109" customFormat="false" ht="13.5" hidden="false" customHeight="false" outlineLevel="0" collapsed="false">
      <c r="A109" s="48" t="str">
        <f aca="false">IF(Valori_immessi,A108+1,"")</f>
        <v/>
      </c>
      <c r="B109" s="49" t="str">
        <f aca="false">IF(Num_pagam&lt;&gt;"",DATE(YEAR(Inizio_prestito),MONTH(Inizio_prestito)+(Num_pagam)*12/Num_pag_anno,DAY(Inizio_prestito)),"")</f>
        <v/>
      </c>
      <c r="C109" s="50" t="str">
        <f aca="false">IF(Num_pagam&lt;&gt;"",I108,"")</f>
        <v/>
      </c>
      <c r="D109" s="50" t="str">
        <f aca="false">IF(Num_pagam&lt;&gt;"",Pagam_mensile_pianif,"")</f>
        <v/>
      </c>
      <c r="E10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09" s="50" t="e">
        <f aca="false">IF(AND(Num_pagam&lt;&gt;"",Pagam_pianif+Pag_extra&lt;Sal_iniz),Pagam_pianif+Pag_extra,IF(Num_pagam&lt;&gt;"",Sal_iniz,""))</f>
        <v>#VALUE!</v>
      </c>
      <c r="G109" s="50" t="str">
        <f aca="false">IF(Num_pagam&lt;&gt;"",Total_pagam-Int,"")</f>
        <v/>
      </c>
      <c r="H109" s="50" t="str">
        <f aca="false">IF(Num_pagam&lt;&gt;"",Sal_iniz*Tasso_interesse/Num_pag_anno,"")</f>
        <v/>
      </c>
      <c r="I109" s="50" t="e">
        <f aca="false">IF(AND(Num_pagam&lt;&gt;"",Pagam_pianif+Pag_extra&lt;Sal_iniz),Sal_iniz-Cap,IF(Num_pagam&lt;&gt;"",0,""))</f>
        <v>#VALUE!</v>
      </c>
      <c r="J109" s="50" t="n">
        <f aca="false">SUM($H$18:$H109)</f>
        <v>0</v>
      </c>
    </row>
    <row r="110" customFormat="false" ht="13.5" hidden="false" customHeight="false" outlineLevel="0" collapsed="false">
      <c r="A110" s="48" t="str">
        <f aca="false">IF(Valori_immessi,A109+1,"")</f>
        <v/>
      </c>
      <c r="B110" s="49" t="str">
        <f aca="false">IF(Num_pagam&lt;&gt;"",DATE(YEAR(Inizio_prestito),MONTH(Inizio_prestito)+(Num_pagam)*12/Num_pag_anno,DAY(Inizio_prestito)),"")</f>
        <v/>
      </c>
      <c r="C110" s="50" t="str">
        <f aca="false">IF(Num_pagam&lt;&gt;"",I109,"")</f>
        <v/>
      </c>
      <c r="D110" s="50" t="str">
        <f aca="false">IF(Num_pagam&lt;&gt;"",Pagam_mensile_pianif,"")</f>
        <v/>
      </c>
      <c r="E11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0" s="50" t="e">
        <f aca="false">IF(AND(Num_pagam&lt;&gt;"",Pagam_pianif+Pag_extra&lt;Sal_iniz),Pagam_pianif+Pag_extra,IF(Num_pagam&lt;&gt;"",Sal_iniz,""))</f>
        <v>#VALUE!</v>
      </c>
      <c r="G110" s="50" t="str">
        <f aca="false">IF(Num_pagam&lt;&gt;"",Total_pagam-Int,"")</f>
        <v/>
      </c>
      <c r="H110" s="50" t="str">
        <f aca="false">IF(Num_pagam&lt;&gt;"",Sal_iniz*Tasso_interesse/Num_pag_anno,"")</f>
        <v/>
      </c>
      <c r="I110" s="50" t="e">
        <f aca="false">IF(AND(Num_pagam&lt;&gt;"",Pagam_pianif+Pag_extra&lt;Sal_iniz),Sal_iniz-Cap,IF(Num_pagam&lt;&gt;"",0,""))</f>
        <v>#VALUE!</v>
      </c>
      <c r="J110" s="50" t="n">
        <f aca="false">SUM($H$18:$H110)</f>
        <v>0</v>
      </c>
    </row>
    <row r="111" customFormat="false" ht="13.5" hidden="false" customHeight="false" outlineLevel="0" collapsed="false">
      <c r="A111" s="48" t="str">
        <f aca="false">IF(Valori_immessi,A110+1,"")</f>
        <v/>
      </c>
      <c r="B111" s="49" t="str">
        <f aca="false">IF(Num_pagam&lt;&gt;"",DATE(YEAR(Inizio_prestito),MONTH(Inizio_prestito)+(Num_pagam)*12/Num_pag_anno,DAY(Inizio_prestito)),"")</f>
        <v/>
      </c>
      <c r="C111" s="50" t="str">
        <f aca="false">IF(Num_pagam&lt;&gt;"",I110,"")</f>
        <v/>
      </c>
      <c r="D111" s="50" t="str">
        <f aca="false">IF(Num_pagam&lt;&gt;"",Pagam_mensile_pianif,"")</f>
        <v/>
      </c>
      <c r="E11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1" s="50" t="e">
        <f aca="false">IF(AND(Num_pagam&lt;&gt;"",Pagam_pianif+Pag_extra&lt;Sal_iniz),Pagam_pianif+Pag_extra,IF(Num_pagam&lt;&gt;"",Sal_iniz,""))</f>
        <v>#VALUE!</v>
      </c>
      <c r="G111" s="50" t="str">
        <f aca="false">IF(Num_pagam&lt;&gt;"",Total_pagam-Int,"")</f>
        <v/>
      </c>
      <c r="H111" s="50" t="str">
        <f aca="false">IF(Num_pagam&lt;&gt;"",Sal_iniz*Tasso_interesse/Num_pag_anno,"")</f>
        <v/>
      </c>
      <c r="I111" s="50" t="e">
        <f aca="false">IF(AND(Num_pagam&lt;&gt;"",Pagam_pianif+Pag_extra&lt;Sal_iniz),Sal_iniz-Cap,IF(Num_pagam&lt;&gt;"",0,""))</f>
        <v>#VALUE!</v>
      </c>
      <c r="J111" s="50" t="n">
        <f aca="false">SUM($H$18:$H111)</f>
        <v>0</v>
      </c>
    </row>
    <row r="112" customFormat="false" ht="13.5" hidden="false" customHeight="false" outlineLevel="0" collapsed="false">
      <c r="A112" s="48" t="str">
        <f aca="false">IF(Valori_immessi,A111+1,"")</f>
        <v/>
      </c>
      <c r="B112" s="49" t="str">
        <f aca="false">IF(Num_pagam&lt;&gt;"",DATE(YEAR(Inizio_prestito),MONTH(Inizio_prestito)+(Num_pagam)*12/Num_pag_anno,DAY(Inizio_prestito)),"")</f>
        <v/>
      </c>
      <c r="C112" s="50" t="str">
        <f aca="false">IF(Num_pagam&lt;&gt;"",I111,"")</f>
        <v/>
      </c>
      <c r="D112" s="50" t="str">
        <f aca="false">IF(Num_pagam&lt;&gt;"",Pagam_mensile_pianif,"")</f>
        <v/>
      </c>
      <c r="E11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2" s="50" t="e">
        <f aca="false">IF(AND(Num_pagam&lt;&gt;"",Pagam_pianif+Pag_extra&lt;Sal_iniz),Pagam_pianif+Pag_extra,IF(Num_pagam&lt;&gt;"",Sal_iniz,""))</f>
        <v>#VALUE!</v>
      </c>
      <c r="G112" s="50" t="str">
        <f aca="false">IF(Num_pagam&lt;&gt;"",Total_pagam-Int,"")</f>
        <v/>
      </c>
      <c r="H112" s="50" t="str">
        <f aca="false">IF(Num_pagam&lt;&gt;"",Sal_iniz*Tasso_interesse/Num_pag_anno,"")</f>
        <v/>
      </c>
      <c r="I112" s="50" t="e">
        <f aca="false">IF(AND(Num_pagam&lt;&gt;"",Pagam_pianif+Pag_extra&lt;Sal_iniz),Sal_iniz-Cap,IF(Num_pagam&lt;&gt;"",0,""))</f>
        <v>#VALUE!</v>
      </c>
      <c r="J112" s="50" t="n">
        <f aca="false">SUM($H$18:$H112)</f>
        <v>0</v>
      </c>
    </row>
    <row r="113" customFormat="false" ht="13.5" hidden="false" customHeight="false" outlineLevel="0" collapsed="false">
      <c r="A113" s="48" t="str">
        <f aca="false">IF(Valori_immessi,A112+1,"")</f>
        <v/>
      </c>
      <c r="B113" s="49" t="str">
        <f aca="false">IF(Num_pagam&lt;&gt;"",DATE(YEAR(Inizio_prestito),MONTH(Inizio_prestito)+(Num_pagam)*12/Num_pag_anno,DAY(Inizio_prestito)),"")</f>
        <v/>
      </c>
      <c r="C113" s="50" t="str">
        <f aca="false">IF(Num_pagam&lt;&gt;"",I112,"")</f>
        <v/>
      </c>
      <c r="D113" s="50" t="str">
        <f aca="false">IF(Num_pagam&lt;&gt;"",Pagam_mensile_pianif,"")</f>
        <v/>
      </c>
      <c r="E11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3" s="50" t="e">
        <f aca="false">IF(AND(Num_pagam&lt;&gt;"",Pagam_pianif+Pag_extra&lt;Sal_iniz),Pagam_pianif+Pag_extra,IF(Num_pagam&lt;&gt;"",Sal_iniz,""))</f>
        <v>#VALUE!</v>
      </c>
      <c r="G113" s="50" t="str">
        <f aca="false">IF(Num_pagam&lt;&gt;"",Total_pagam-Int,"")</f>
        <v/>
      </c>
      <c r="H113" s="50" t="str">
        <f aca="false">IF(Num_pagam&lt;&gt;"",Sal_iniz*Tasso_interesse/Num_pag_anno,"")</f>
        <v/>
      </c>
      <c r="I113" s="50" t="e">
        <f aca="false">IF(AND(Num_pagam&lt;&gt;"",Pagam_pianif+Pag_extra&lt;Sal_iniz),Sal_iniz-Cap,IF(Num_pagam&lt;&gt;"",0,""))</f>
        <v>#VALUE!</v>
      </c>
      <c r="J113" s="50" t="n">
        <f aca="false">SUM($H$18:$H113)</f>
        <v>0</v>
      </c>
    </row>
    <row r="114" customFormat="false" ht="13.5" hidden="false" customHeight="false" outlineLevel="0" collapsed="false">
      <c r="A114" s="48" t="str">
        <f aca="false">IF(Valori_immessi,A113+1,"")</f>
        <v/>
      </c>
      <c r="B114" s="49" t="str">
        <f aca="false">IF(Num_pagam&lt;&gt;"",DATE(YEAR(Inizio_prestito),MONTH(Inizio_prestito)+(Num_pagam)*12/Num_pag_anno,DAY(Inizio_prestito)),"")</f>
        <v/>
      </c>
      <c r="C114" s="50" t="str">
        <f aca="false">IF(Num_pagam&lt;&gt;"",I113,"")</f>
        <v/>
      </c>
      <c r="D114" s="50" t="str">
        <f aca="false">IF(Num_pagam&lt;&gt;"",Pagam_mensile_pianif,"")</f>
        <v/>
      </c>
      <c r="E11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4" s="50" t="e">
        <f aca="false">IF(AND(Num_pagam&lt;&gt;"",Pagam_pianif+Pag_extra&lt;Sal_iniz),Pagam_pianif+Pag_extra,IF(Num_pagam&lt;&gt;"",Sal_iniz,""))</f>
        <v>#VALUE!</v>
      </c>
      <c r="G114" s="50" t="str">
        <f aca="false">IF(Num_pagam&lt;&gt;"",Total_pagam-Int,"")</f>
        <v/>
      </c>
      <c r="H114" s="50" t="str">
        <f aca="false">IF(Num_pagam&lt;&gt;"",Sal_iniz*Tasso_interesse/Num_pag_anno,"")</f>
        <v/>
      </c>
      <c r="I114" s="50" t="e">
        <f aca="false">IF(AND(Num_pagam&lt;&gt;"",Pagam_pianif+Pag_extra&lt;Sal_iniz),Sal_iniz-Cap,IF(Num_pagam&lt;&gt;"",0,""))</f>
        <v>#VALUE!</v>
      </c>
      <c r="J114" s="50" t="n">
        <f aca="false">SUM($H$18:$H114)</f>
        <v>0</v>
      </c>
    </row>
    <row r="115" customFormat="false" ht="13.5" hidden="false" customHeight="false" outlineLevel="0" collapsed="false">
      <c r="A115" s="48" t="str">
        <f aca="false">IF(Valori_immessi,A114+1,"")</f>
        <v/>
      </c>
      <c r="B115" s="49" t="str">
        <f aca="false">IF(Num_pagam&lt;&gt;"",DATE(YEAR(Inizio_prestito),MONTH(Inizio_prestito)+(Num_pagam)*12/Num_pag_anno,DAY(Inizio_prestito)),"")</f>
        <v/>
      </c>
      <c r="C115" s="50" t="str">
        <f aca="false">IF(Num_pagam&lt;&gt;"",I114,"")</f>
        <v/>
      </c>
      <c r="D115" s="50" t="str">
        <f aca="false">IF(Num_pagam&lt;&gt;"",Pagam_mensile_pianif,"")</f>
        <v/>
      </c>
      <c r="E11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5" s="50" t="e">
        <f aca="false">IF(AND(Num_pagam&lt;&gt;"",Pagam_pianif+Pag_extra&lt;Sal_iniz),Pagam_pianif+Pag_extra,IF(Num_pagam&lt;&gt;"",Sal_iniz,""))</f>
        <v>#VALUE!</v>
      </c>
      <c r="G115" s="50" t="str">
        <f aca="false">IF(Num_pagam&lt;&gt;"",Total_pagam-Int,"")</f>
        <v/>
      </c>
      <c r="H115" s="50" t="str">
        <f aca="false">IF(Num_pagam&lt;&gt;"",Sal_iniz*Tasso_interesse/Num_pag_anno,"")</f>
        <v/>
      </c>
      <c r="I115" s="50" t="e">
        <f aca="false">IF(AND(Num_pagam&lt;&gt;"",Pagam_pianif+Pag_extra&lt;Sal_iniz),Sal_iniz-Cap,IF(Num_pagam&lt;&gt;"",0,""))</f>
        <v>#VALUE!</v>
      </c>
      <c r="J115" s="50" t="n">
        <f aca="false">SUM($H$18:$H115)</f>
        <v>0</v>
      </c>
    </row>
    <row r="116" customFormat="false" ht="13.5" hidden="false" customHeight="false" outlineLevel="0" collapsed="false">
      <c r="A116" s="48" t="str">
        <f aca="false">IF(Valori_immessi,A115+1,"")</f>
        <v/>
      </c>
      <c r="B116" s="49" t="str">
        <f aca="false">IF(Num_pagam&lt;&gt;"",DATE(YEAR(Inizio_prestito),MONTH(Inizio_prestito)+(Num_pagam)*12/Num_pag_anno,DAY(Inizio_prestito)),"")</f>
        <v/>
      </c>
      <c r="C116" s="50" t="str">
        <f aca="false">IF(Num_pagam&lt;&gt;"",I115,"")</f>
        <v/>
      </c>
      <c r="D116" s="50" t="str">
        <f aca="false">IF(Num_pagam&lt;&gt;"",Pagam_mensile_pianif,"")</f>
        <v/>
      </c>
      <c r="E11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6" s="50" t="e">
        <f aca="false">IF(AND(Num_pagam&lt;&gt;"",Pagam_pianif+Pag_extra&lt;Sal_iniz),Pagam_pianif+Pag_extra,IF(Num_pagam&lt;&gt;"",Sal_iniz,""))</f>
        <v>#VALUE!</v>
      </c>
      <c r="G116" s="50" t="str">
        <f aca="false">IF(Num_pagam&lt;&gt;"",Total_pagam-Int,"")</f>
        <v/>
      </c>
      <c r="H116" s="50" t="str">
        <f aca="false">IF(Num_pagam&lt;&gt;"",Sal_iniz*Tasso_interesse/Num_pag_anno,"")</f>
        <v/>
      </c>
      <c r="I116" s="50" t="e">
        <f aca="false">IF(AND(Num_pagam&lt;&gt;"",Pagam_pianif+Pag_extra&lt;Sal_iniz),Sal_iniz-Cap,IF(Num_pagam&lt;&gt;"",0,""))</f>
        <v>#VALUE!</v>
      </c>
      <c r="J116" s="50" t="n">
        <f aca="false">SUM($H$18:$H116)</f>
        <v>0</v>
      </c>
    </row>
    <row r="117" customFormat="false" ht="13.5" hidden="false" customHeight="false" outlineLevel="0" collapsed="false">
      <c r="A117" s="48" t="str">
        <f aca="false">IF(Valori_immessi,A116+1,"")</f>
        <v/>
      </c>
      <c r="B117" s="49" t="str">
        <f aca="false">IF(Num_pagam&lt;&gt;"",DATE(YEAR(Inizio_prestito),MONTH(Inizio_prestito)+(Num_pagam)*12/Num_pag_anno,DAY(Inizio_prestito)),"")</f>
        <v/>
      </c>
      <c r="C117" s="50" t="str">
        <f aca="false">IF(Num_pagam&lt;&gt;"",I116,"")</f>
        <v/>
      </c>
      <c r="D117" s="50" t="str">
        <f aca="false">IF(Num_pagam&lt;&gt;"",Pagam_mensile_pianif,"")</f>
        <v/>
      </c>
      <c r="E11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7" s="50" t="e">
        <f aca="false">IF(AND(Num_pagam&lt;&gt;"",Pagam_pianif+Pag_extra&lt;Sal_iniz),Pagam_pianif+Pag_extra,IF(Num_pagam&lt;&gt;"",Sal_iniz,""))</f>
        <v>#VALUE!</v>
      </c>
      <c r="G117" s="50" t="str">
        <f aca="false">IF(Num_pagam&lt;&gt;"",Total_pagam-Int,"")</f>
        <v/>
      </c>
      <c r="H117" s="50" t="str">
        <f aca="false">IF(Num_pagam&lt;&gt;"",Sal_iniz*Tasso_interesse/Num_pag_anno,"")</f>
        <v/>
      </c>
      <c r="I117" s="50" t="e">
        <f aca="false">IF(AND(Num_pagam&lt;&gt;"",Pagam_pianif+Pag_extra&lt;Sal_iniz),Sal_iniz-Cap,IF(Num_pagam&lt;&gt;"",0,""))</f>
        <v>#VALUE!</v>
      </c>
      <c r="J117" s="50" t="n">
        <f aca="false">SUM($H$18:$H117)</f>
        <v>0</v>
      </c>
    </row>
    <row r="118" customFormat="false" ht="13.5" hidden="false" customHeight="false" outlineLevel="0" collapsed="false">
      <c r="A118" s="48" t="str">
        <f aca="false">IF(Valori_immessi,A117+1,"")</f>
        <v/>
      </c>
      <c r="B118" s="49" t="str">
        <f aca="false">IF(Num_pagam&lt;&gt;"",DATE(YEAR(Inizio_prestito),MONTH(Inizio_prestito)+(Num_pagam)*12/Num_pag_anno,DAY(Inizio_prestito)),"")</f>
        <v/>
      </c>
      <c r="C118" s="50" t="str">
        <f aca="false">IF(Num_pagam&lt;&gt;"",I117,"")</f>
        <v/>
      </c>
      <c r="D118" s="50" t="str">
        <f aca="false">IF(Num_pagam&lt;&gt;"",Pagam_mensile_pianif,"")</f>
        <v/>
      </c>
      <c r="E11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8" s="50" t="e">
        <f aca="false">IF(AND(Num_pagam&lt;&gt;"",Pagam_pianif+Pag_extra&lt;Sal_iniz),Pagam_pianif+Pag_extra,IF(Num_pagam&lt;&gt;"",Sal_iniz,""))</f>
        <v>#VALUE!</v>
      </c>
      <c r="G118" s="50" t="str">
        <f aca="false">IF(Num_pagam&lt;&gt;"",Total_pagam-Int,"")</f>
        <v/>
      </c>
      <c r="H118" s="50" t="str">
        <f aca="false">IF(Num_pagam&lt;&gt;"",Sal_iniz*Tasso_interesse/Num_pag_anno,"")</f>
        <v/>
      </c>
      <c r="I118" s="50" t="e">
        <f aca="false">IF(AND(Num_pagam&lt;&gt;"",Pagam_pianif+Pag_extra&lt;Sal_iniz),Sal_iniz-Cap,IF(Num_pagam&lt;&gt;"",0,""))</f>
        <v>#VALUE!</v>
      </c>
      <c r="J118" s="50" t="n">
        <f aca="false">SUM($H$18:$H118)</f>
        <v>0</v>
      </c>
    </row>
    <row r="119" customFormat="false" ht="13.5" hidden="false" customHeight="false" outlineLevel="0" collapsed="false">
      <c r="A119" s="48" t="str">
        <f aca="false">IF(Valori_immessi,A118+1,"")</f>
        <v/>
      </c>
      <c r="B119" s="49" t="str">
        <f aca="false">IF(Num_pagam&lt;&gt;"",DATE(YEAR(Inizio_prestito),MONTH(Inizio_prestito)+(Num_pagam)*12/Num_pag_anno,DAY(Inizio_prestito)),"")</f>
        <v/>
      </c>
      <c r="C119" s="50" t="str">
        <f aca="false">IF(Num_pagam&lt;&gt;"",I118,"")</f>
        <v/>
      </c>
      <c r="D119" s="50" t="str">
        <f aca="false">IF(Num_pagam&lt;&gt;"",Pagam_mensile_pianif,"")</f>
        <v/>
      </c>
      <c r="E11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19" s="50" t="e">
        <f aca="false">IF(AND(Num_pagam&lt;&gt;"",Pagam_pianif+Pag_extra&lt;Sal_iniz),Pagam_pianif+Pag_extra,IF(Num_pagam&lt;&gt;"",Sal_iniz,""))</f>
        <v>#VALUE!</v>
      </c>
      <c r="G119" s="50" t="str">
        <f aca="false">IF(Num_pagam&lt;&gt;"",Total_pagam-Int,"")</f>
        <v/>
      </c>
      <c r="H119" s="50" t="str">
        <f aca="false">IF(Num_pagam&lt;&gt;"",Sal_iniz*Tasso_interesse/Num_pag_anno,"")</f>
        <v/>
      </c>
      <c r="I119" s="50" t="e">
        <f aca="false">IF(AND(Num_pagam&lt;&gt;"",Pagam_pianif+Pag_extra&lt;Sal_iniz),Sal_iniz-Cap,IF(Num_pagam&lt;&gt;"",0,""))</f>
        <v>#VALUE!</v>
      </c>
      <c r="J119" s="50" t="n">
        <f aca="false">SUM($H$18:$H119)</f>
        <v>0</v>
      </c>
    </row>
    <row r="120" customFormat="false" ht="13.5" hidden="false" customHeight="false" outlineLevel="0" collapsed="false">
      <c r="A120" s="48" t="str">
        <f aca="false">IF(Valori_immessi,A119+1,"")</f>
        <v/>
      </c>
      <c r="B120" s="49" t="str">
        <f aca="false">IF(Num_pagam&lt;&gt;"",DATE(YEAR(Inizio_prestito),MONTH(Inizio_prestito)+(Num_pagam)*12/Num_pag_anno,DAY(Inizio_prestito)),"")</f>
        <v/>
      </c>
      <c r="C120" s="50" t="str">
        <f aca="false">IF(Num_pagam&lt;&gt;"",I119,"")</f>
        <v/>
      </c>
      <c r="D120" s="50" t="str">
        <f aca="false">IF(Num_pagam&lt;&gt;"",Pagam_mensile_pianif,"")</f>
        <v/>
      </c>
      <c r="E12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0" s="50" t="e">
        <f aca="false">IF(AND(Num_pagam&lt;&gt;"",Pagam_pianif+Pag_extra&lt;Sal_iniz),Pagam_pianif+Pag_extra,IF(Num_pagam&lt;&gt;"",Sal_iniz,""))</f>
        <v>#VALUE!</v>
      </c>
      <c r="G120" s="50" t="str">
        <f aca="false">IF(Num_pagam&lt;&gt;"",Total_pagam-Int,"")</f>
        <v/>
      </c>
      <c r="H120" s="50" t="str">
        <f aca="false">IF(Num_pagam&lt;&gt;"",Sal_iniz*Tasso_interesse/Num_pag_anno,"")</f>
        <v/>
      </c>
      <c r="I120" s="50" t="e">
        <f aca="false">IF(AND(Num_pagam&lt;&gt;"",Pagam_pianif+Pag_extra&lt;Sal_iniz),Sal_iniz-Cap,IF(Num_pagam&lt;&gt;"",0,""))</f>
        <v>#VALUE!</v>
      </c>
      <c r="J120" s="50" t="n">
        <f aca="false">SUM($H$18:$H120)</f>
        <v>0</v>
      </c>
    </row>
    <row r="121" customFormat="false" ht="13.5" hidden="false" customHeight="false" outlineLevel="0" collapsed="false">
      <c r="A121" s="48" t="str">
        <f aca="false">IF(Valori_immessi,A120+1,"")</f>
        <v/>
      </c>
      <c r="B121" s="49" t="str">
        <f aca="false">IF(Num_pagam&lt;&gt;"",DATE(YEAR(Inizio_prestito),MONTH(Inizio_prestito)+(Num_pagam)*12/Num_pag_anno,DAY(Inizio_prestito)),"")</f>
        <v/>
      </c>
      <c r="C121" s="50" t="str">
        <f aca="false">IF(Num_pagam&lt;&gt;"",I120,"")</f>
        <v/>
      </c>
      <c r="D121" s="50" t="str">
        <f aca="false">IF(Num_pagam&lt;&gt;"",Pagam_mensile_pianif,"")</f>
        <v/>
      </c>
      <c r="E12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1" s="50" t="e">
        <f aca="false">IF(AND(Num_pagam&lt;&gt;"",Pagam_pianif+Pag_extra&lt;Sal_iniz),Pagam_pianif+Pag_extra,IF(Num_pagam&lt;&gt;"",Sal_iniz,""))</f>
        <v>#VALUE!</v>
      </c>
      <c r="G121" s="50" t="str">
        <f aca="false">IF(Num_pagam&lt;&gt;"",Total_pagam-Int,"")</f>
        <v/>
      </c>
      <c r="H121" s="50" t="str">
        <f aca="false">IF(Num_pagam&lt;&gt;"",Sal_iniz*Tasso_interesse/Num_pag_anno,"")</f>
        <v/>
      </c>
      <c r="I121" s="50" t="e">
        <f aca="false">IF(AND(Num_pagam&lt;&gt;"",Pagam_pianif+Pag_extra&lt;Sal_iniz),Sal_iniz-Cap,IF(Num_pagam&lt;&gt;"",0,""))</f>
        <v>#VALUE!</v>
      </c>
      <c r="J121" s="50" t="n">
        <f aca="false">SUM($H$18:$H121)</f>
        <v>0</v>
      </c>
    </row>
    <row r="122" customFormat="false" ht="13.5" hidden="false" customHeight="false" outlineLevel="0" collapsed="false">
      <c r="A122" s="48" t="str">
        <f aca="false">IF(Valori_immessi,A121+1,"")</f>
        <v/>
      </c>
      <c r="B122" s="49" t="str">
        <f aca="false">IF(Num_pagam&lt;&gt;"",DATE(YEAR(Inizio_prestito),MONTH(Inizio_prestito)+(Num_pagam)*12/Num_pag_anno,DAY(Inizio_prestito)),"")</f>
        <v/>
      </c>
      <c r="C122" s="50" t="str">
        <f aca="false">IF(Num_pagam&lt;&gt;"",I121,"")</f>
        <v/>
      </c>
      <c r="D122" s="50" t="str">
        <f aca="false">IF(Num_pagam&lt;&gt;"",Pagam_mensile_pianif,"")</f>
        <v/>
      </c>
      <c r="E12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2" s="50" t="e">
        <f aca="false">IF(AND(Num_pagam&lt;&gt;"",Pagam_pianif+Pag_extra&lt;Sal_iniz),Pagam_pianif+Pag_extra,IF(Num_pagam&lt;&gt;"",Sal_iniz,""))</f>
        <v>#VALUE!</v>
      </c>
      <c r="G122" s="50" t="str">
        <f aca="false">IF(Num_pagam&lt;&gt;"",Total_pagam-Int,"")</f>
        <v/>
      </c>
      <c r="H122" s="50" t="str">
        <f aca="false">IF(Num_pagam&lt;&gt;"",Sal_iniz*Tasso_interesse/Num_pag_anno,"")</f>
        <v/>
      </c>
      <c r="I122" s="50" t="e">
        <f aca="false">IF(AND(Num_pagam&lt;&gt;"",Pagam_pianif+Pag_extra&lt;Sal_iniz),Sal_iniz-Cap,IF(Num_pagam&lt;&gt;"",0,""))</f>
        <v>#VALUE!</v>
      </c>
      <c r="J122" s="50" t="n">
        <f aca="false">SUM($H$18:$H122)</f>
        <v>0</v>
      </c>
    </row>
    <row r="123" customFormat="false" ht="13.5" hidden="false" customHeight="false" outlineLevel="0" collapsed="false">
      <c r="A123" s="48" t="str">
        <f aca="false">IF(Valori_immessi,A122+1,"")</f>
        <v/>
      </c>
      <c r="B123" s="49" t="str">
        <f aca="false">IF(Num_pagam&lt;&gt;"",DATE(YEAR(Inizio_prestito),MONTH(Inizio_prestito)+(Num_pagam)*12/Num_pag_anno,DAY(Inizio_prestito)),"")</f>
        <v/>
      </c>
      <c r="C123" s="50" t="str">
        <f aca="false">IF(Num_pagam&lt;&gt;"",I122,"")</f>
        <v/>
      </c>
      <c r="D123" s="50" t="str">
        <f aca="false">IF(Num_pagam&lt;&gt;"",Pagam_mensile_pianif,"")</f>
        <v/>
      </c>
      <c r="E12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3" s="50" t="e">
        <f aca="false">IF(AND(Num_pagam&lt;&gt;"",Pagam_pianif+Pag_extra&lt;Sal_iniz),Pagam_pianif+Pag_extra,IF(Num_pagam&lt;&gt;"",Sal_iniz,""))</f>
        <v>#VALUE!</v>
      </c>
      <c r="G123" s="50" t="str">
        <f aca="false">IF(Num_pagam&lt;&gt;"",Total_pagam-Int,"")</f>
        <v/>
      </c>
      <c r="H123" s="50" t="str">
        <f aca="false">IF(Num_pagam&lt;&gt;"",Sal_iniz*Tasso_interesse/Num_pag_anno,"")</f>
        <v/>
      </c>
      <c r="I123" s="50" t="e">
        <f aca="false">IF(AND(Num_pagam&lt;&gt;"",Pagam_pianif+Pag_extra&lt;Sal_iniz),Sal_iniz-Cap,IF(Num_pagam&lt;&gt;"",0,""))</f>
        <v>#VALUE!</v>
      </c>
      <c r="J123" s="50" t="n">
        <f aca="false">SUM($H$18:$H123)</f>
        <v>0</v>
      </c>
    </row>
    <row r="124" customFormat="false" ht="13.5" hidden="false" customHeight="false" outlineLevel="0" collapsed="false">
      <c r="A124" s="48" t="str">
        <f aca="false">IF(Valori_immessi,A123+1,"")</f>
        <v/>
      </c>
      <c r="B124" s="49" t="str">
        <f aca="false">IF(Num_pagam&lt;&gt;"",DATE(YEAR(Inizio_prestito),MONTH(Inizio_prestito)+(Num_pagam)*12/Num_pag_anno,DAY(Inizio_prestito)),"")</f>
        <v/>
      </c>
      <c r="C124" s="50" t="str">
        <f aca="false">IF(Num_pagam&lt;&gt;"",I123,"")</f>
        <v/>
      </c>
      <c r="D124" s="50" t="str">
        <f aca="false">IF(Num_pagam&lt;&gt;"",Pagam_mensile_pianif,"")</f>
        <v/>
      </c>
      <c r="E12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4" s="50" t="e">
        <f aca="false">IF(AND(Num_pagam&lt;&gt;"",Pagam_pianif+Pag_extra&lt;Sal_iniz),Pagam_pianif+Pag_extra,IF(Num_pagam&lt;&gt;"",Sal_iniz,""))</f>
        <v>#VALUE!</v>
      </c>
      <c r="G124" s="50" t="str">
        <f aca="false">IF(Num_pagam&lt;&gt;"",Total_pagam-Int,"")</f>
        <v/>
      </c>
      <c r="H124" s="50" t="str">
        <f aca="false">IF(Num_pagam&lt;&gt;"",Sal_iniz*Tasso_interesse/Num_pag_anno,"")</f>
        <v/>
      </c>
      <c r="I124" s="50" t="e">
        <f aca="false">IF(AND(Num_pagam&lt;&gt;"",Pagam_pianif+Pag_extra&lt;Sal_iniz),Sal_iniz-Cap,IF(Num_pagam&lt;&gt;"",0,""))</f>
        <v>#VALUE!</v>
      </c>
      <c r="J124" s="50" t="n">
        <f aca="false">SUM($H$18:$H124)</f>
        <v>0</v>
      </c>
    </row>
    <row r="125" customFormat="false" ht="13.5" hidden="false" customHeight="false" outlineLevel="0" collapsed="false">
      <c r="A125" s="48" t="str">
        <f aca="false">IF(Valori_immessi,A124+1,"")</f>
        <v/>
      </c>
      <c r="B125" s="49" t="str">
        <f aca="false">IF(Num_pagam&lt;&gt;"",DATE(YEAR(Inizio_prestito),MONTH(Inizio_prestito)+(Num_pagam)*12/Num_pag_anno,DAY(Inizio_prestito)),"")</f>
        <v/>
      </c>
      <c r="C125" s="50" t="str">
        <f aca="false">IF(Num_pagam&lt;&gt;"",I124,"")</f>
        <v/>
      </c>
      <c r="D125" s="50" t="str">
        <f aca="false">IF(Num_pagam&lt;&gt;"",Pagam_mensile_pianif,"")</f>
        <v/>
      </c>
      <c r="E12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5" s="50" t="e">
        <f aca="false">IF(AND(Num_pagam&lt;&gt;"",Pagam_pianif+Pag_extra&lt;Sal_iniz),Pagam_pianif+Pag_extra,IF(Num_pagam&lt;&gt;"",Sal_iniz,""))</f>
        <v>#VALUE!</v>
      </c>
      <c r="G125" s="50" t="str">
        <f aca="false">IF(Num_pagam&lt;&gt;"",Total_pagam-Int,"")</f>
        <v/>
      </c>
      <c r="H125" s="50" t="str">
        <f aca="false">IF(Num_pagam&lt;&gt;"",Sal_iniz*Tasso_interesse/Num_pag_anno,"")</f>
        <v/>
      </c>
      <c r="I125" s="50" t="e">
        <f aca="false">IF(AND(Num_pagam&lt;&gt;"",Pagam_pianif+Pag_extra&lt;Sal_iniz),Sal_iniz-Cap,IF(Num_pagam&lt;&gt;"",0,""))</f>
        <v>#VALUE!</v>
      </c>
      <c r="J125" s="50" t="n">
        <f aca="false">SUM($H$18:$H125)</f>
        <v>0</v>
      </c>
    </row>
    <row r="126" customFormat="false" ht="13.5" hidden="false" customHeight="false" outlineLevel="0" collapsed="false">
      <c r="A126" s="48" t="str">
        <f aca="false">IF(Valori_immessi,A125+1,"")</f>
        <v/>
      </c>
      <c r="B126" s="49" t="str">
        <f aca="false">IF(Num_pagam&lt;&gt;"",DATE(YEAR(Inizio_prestito),MONTH(Inizio_prestito)+(Num_pagam)*12/Num_pag_anno,DAY(Inizio_prestito)),"")</f>
        <v/>
      </c>
      <c r="C126" s="50" t="str">
        <f aca="false">IF(Num_pagam&lt;&gt;"",I125,"")</f>
        <v/>
      </c>
      <c r="D126" s="50" t="str">
        <f aca="false">IF(Num_pagam&lt;&gt;"",Pagam_mensile_pianif,"")</f>
        <v/>
      </c>
      <c r="E12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6" s="50" t="e">
        <f aca="false">IF(AND(Num_pagam&lt;&gt;"",Pagam_pianif+Pag_extra&lt;Sal_iniz),Pagam_pianif+Pag_extra,IF(Num_pagam&lt;&gt;"",Sal_iniz,""))</f>
        <v>#VALUE!</v>
      </c>
      <c r="G126" s="50" t="str">
        <f aca="false">IF(Num_pagam&lt;&gt;"",Total_pagam-Int,"")</f>
        <v/>
      </c>
      <c r="H126" s="50" t="str">
        <f aca="false">IF(Num_pagam&lt;&gt;"",Sal_iniz*Tasso_interesse/Num_pag_anno,"")</f>
        <v/>
      </c>
      <c r="I126" s="50" t="e">
        <f aca="false">IF(AND(Num_pagam&lt;&gt;"",Pagam_pianif+Pag_extra&lt;Sal_iniz),Sal_iniz-Cap,IF(Num_pagam&lt;&gt;"",0,""))</f>
        <v>#VALUE!</v>
      </c>
      <c r="J126" s="50" t="n">
        <f aca="false">SUM($H$18:$H126)</f>
        <v>0</v>
      </c>
    </row>
    <row r="127" customFormat="false" ht="13.5" hidden="false" customHeight="false" outlineLevel="0" collapsed="false">
      <c r="A127" s="48" t="str">
        <f aca="false">IF(Valori_immessi,A126+1,"")</f>
        <v/>
      </c>
      <c r="B127" s="49" t="str">
        <f aca="false">IF(Num_pagam&lt;&gt;"",DATE(YEAR(Inizio_prestito),MONTH(Inizio_prestito)+(Num_pagam)*12/Num_pag_anno,DAY(Inizio_prestito)),"")</f>
        <v/>
      </c>
      <c r="C127" s="50" t="str">
        <f aca="false">IF(Num_pagam&lt;&gt;"",I126,"")</f>
        <v/>
      </c>
      <c r="D127" s="50" t="str">
        <f aca="false">IF(Num_pagam&lt;&gt;"",Pagam_mensile_pianif,"")</f>
        <v/>
      </c>
      <c r="E12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7" s="50" t="e">
        <f aca="false">IF(AND(Num_pagam&lt;&gt;"",Pagam_pianif+Pag_extra&lt;Sal_iniz),Pagam_pianif+Pag_extra,IF(Num_pagam&lt;&gt;"",Sal_iniz,""))</f>
        <v>#VALUE!</v>
      </c>
      <c r="G127" s="50" t="str">
        <f aca="false">IF(Num_pagam&lt;&gt;"",Total_pagam-Int,"")</f>
        <v/>
      </c>
      <c r="H127" s="50" t="str">
        <f aca="false">IF(Num_pagam&lt;&gt;"",Sal_iniz*Tasso_interesse/Num_pag_anno,"")</f>
        <v/>
      </c>
      <c r="I127" s="50" t="e">
        <f aca="false">IF(AND(Num_pagam&lt;&gt;"",Pagam_pianif+Pag_extra&lt;Sal_iniz),Sal_iniz-Cap,IF(Num_pagam&lt;&gt;"",0,""))</f>
        <v>#VALUE!</v>
      </c>
      <c r="J127" s="50" t="n">
        <f aca="false">SUM($H$18:$H127)</f>
        <v>0</v>
      </c>
    </row>
    <row r="128" customFormat="false" ht="13.5" hidden="false" customHeight="false" outlineLevel="0" collapsed="false">
      <c r="A128" s="48" t="str">
        <f aca="false">IF(Valori_immessi,A127+1,"")</f>
        <v/>
      </c>
      <c r="B128" s="49" t="str">
        <f aca="false">IF(Num_pagam&lt;&gt;"",DATE(YEAR(Inizio_prestito),MONTH(Inizio_prestito)+(Num_pagam)*12/Num_pag_anno,DAY(Inizio_prestito)),"")</f>
        <v/>
      </c>
      <c r="C128" s="50" t="str">
        <f aca="false">IF(Num_pagam&lt;&gt;"",I127,"")</f>
        <v/>
      </c>
      <c r="D128" s="50" t="str">
        <f aca="false">IF(Num_pagam&lt;&gt;"",Pagam_mensile_pianif,"")</f>
        <v/>
      </c>
      <c r="E12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8" s="50" t="e">
        <f aca="false">IF(AND(Num_pagam&lt;&gt;"",Pagam_pianif+Pag_extra&lt;Sal_iniz),Pagam_pianif+Pag_extra,IF(Num_pagam&lt;&gt;"",Sal_iniz,""))</f>
        <v>#VALUE!</v>
      </c>
      <c r="G128" s="50" t="str">
        <f aca="false">IF(Num_pagam&lt;&gt;"",Total_pagam-Int,"")</f>
        <v/>
      </c>
      <c r="H128" s="50" t="str">
        <f aca="false">IF(Num_pagam&lt;&gt;"",Sal_iniz*Tasso_interesse/Num_pag_anno,"")</f>
        <v/>
      </c>
      <c r="I128" s="50" t="e">
        <f aca="false">IF(AND(Num_pagam&lt;&gt;"",Pagam_pianif+Pag_extra&lt;Sal_iniz),Sal_iniz-Cap,IF(Num_pagam&lt;&gt;"",0,""))</f>
        <v>#VALUE!</v>
      </c>
      <c r="J128" s="50" t="n">
        <f aca="false">SUM($H$18:$H128)</f>
        <v>0</v>
      </c>
    </row>
    <row r="129" customFormat="false" ht="13.5" hidden="false" customHeight="false" outlineLevel="0" collapsed="false">
      <c r="A129" s="48" t="str">
        <f aca="false">IF(Valori_immessi,A128+1,"")</f>
        <v/>
      </c>
      <c r="B129" s="49" t="str">
        <f aca="false">IF(Num_pagam&lt;&gt;"",DATE(YEAR(Inizio_prestito),MONTH(Inizio_prestito)+(Num_pagam)*12/Num_pag_anno,DAY(Inizio_prestito)),"")</f>
        <v/>
      </c>
      <c r="C129" s="50" t="str">
        <f aca="false">IF(Num_pagam&lt;&gt;"",I128,"")</f>
        <v/>
      </c>
      <c r="D129" s="50" t="str">
        <f aca="false">IF(Num_pagam&lt;&gt;"",Pagam_mensile_pianif,"")</f>
        <v/>
      </c>
      <c r="E12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29" s="50" t="e">
        <f aca="false">IF(AND(Num_pagam&lt;&gt;"",Pagam_pianif+Pag_extra&lt;Sal_iniz),Pagam_pianif+Pag_extra,IF(Num_pagam&lt;&gt;"",Sal_iniz,""))</f>
        <v>#VALUE!</v>
      </c>
      <c r="G129" s="50" t="str">
        <f aca="false">IF(Num_pagam&lt;&gt;"",Total_pagam-Int,"")</f>
        <v/>
      </c>
      <c r="H129" s="50" t="str">
        <f aca="false">IF(Num_pagam&lt;&gt;"",Sal_iniz*Tasso_interesse/Num_pag_anno,"")</f>
        <v/>
      </c>
      <c r="I129" s="50" t="e">
        <f aca="false">IF(AND(Num_pagam&lt;&gt;"",Pagam_pianif+Pag_extra&lt;Sal_iniz),Sal_iniz-Cap,IF(Num_pagam&lt;&gt;"",0,""))</f>
        <v>#VALUE!</v>
      </c>
      <c r="J129" s="50" t="n">
        <f aca="false">SUM($H$18:$H129)</f>
        <v>0</v>
      </c>
    </row>
    <row r="130" customFormat="false" ht="13.5" hidden="false" customHeight="false" outlineLevel="0" collapsed="false">
      <c r="A130" s="48" t="str">
        <f aca="false">IF(Valori_immessi,A129+1,"")</f>
        <v/>
      </c>
      <c r="B130" s="49" t="str">
        <f aca="false">IF(Num_pagam&lt;&gt;"",DATE(YEAR(Inizio_prestito),MONTH(Inizio_prestito)+(Num_pagam)*12/Num_pag_anno,DAY(Inizio_prestito)),"")</f>
        <v/>
      </c>
      <c r="C130" s="50" t="str">
        <f aca="false">IF(Num_pagam&lt;&gt;"",I129,"")</f>
        <v/>
      </c>
      <c r="D130" s="50" t="str">
        <f aca="false">IF(Num_pagam&lt;&gt;"",Pagam_mensile_pianif,"")</f>
        <v/>
      </c>
      <c r="E13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0" s="50" t="e">
        <f aca="false">IF(AND(Num_pagam&lt;&gt;"",Pagam_pianif+Pag_extra&lt;Sal_iniz),Pagam_pianif+Pag_extra,IF(Num_pagam&lt;&gt;"",Sal_iniz,""))</f>
        <v>#VALUE!</v>
      </c>
      <c r="G130" s="50" t="str">
        <f aca="false">IF(Num_pagam&lt;&gt;"",Total_pagam-Int,"")</f>
        <v/>
      </c>
      <c r="H130" s="50" t="str">
        <f aca="false">IF(Num_pagam&lt;&gt;"",Sal_iniz*Tasso_interesse/Num_pag_anno,"")</f>
        <v/>
      </c>
      <c r="I130" s="50" t="e">
        <f aca="false">IF(AND(Num_pagam&lt;&gt;"",Pagam_pianif+Pag_extra&lt;Sal_iniz),Sal_iniz-Cap,IF(Num_pagam&lt;&gt;"",0,""))</f>
        <v>#VALUE!</v>
      </c>
      <c r="J130" s="50" t="n">
        <f aca="false">SUM($H$18:$H130)</f>
        <v>0</v>
      </c>
    </row>
    <row r="131" customFormat="false" ht="13.5" hidden="false" customHeight="false" outlineLevel="0" collapsed="false">
      <c r="A131" s="48" t="str">
        <f aca="false">IF(Valori_immessi,A130+1,"")</f>
        <v/>
      </c>
      <c r="B131" s="49" t="str">
        <f aca="false">IF(Num_pagam&lt;&gt;"",DATE(YEAR(Inizio_prestito),MONTH(Inizio_prestito)+(Num_pagam)*12/Num_pag_anno,DAY(Inizio_prestito)),"")</f>
        <v/>
      </c>
      <c r="C131" s="50" t="str">
        <f aca="false">IF(Num_pagam&lt;&gt;"",I130,"")</f>
        <v/>
      </c>
      <c r="D131" s="50" t="str">
        <f aca="false">IF(Num_pagam&lt;&gt;"",Pagam_mensile_pianif,"")</f>
        <v/>
      </c>
      <c r="E13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1" s="50" t="e">
        <f aca="false">IF(AND(Num_pagam&lt;&gt;"",Pagam_pianif+Pag_extra&lt;Sal_iniz),Pagam_pianif+Pag_extra,IF(Num_pagam&lt;&gt;"",Sal_iniz,""))</f>
        <v>#VALUE!</v>
      </c>
      <c r="G131" s="50" t="str">
        <f aca="false">IF(Num_pagam&lt;&gt;"",Total_pagam-Int,"")</f>
        <v/>
      </c>
      <c r="H131" s="50" t="str">
        <f aca="false">IF(Num_pagam&lt;&gt;"",Sal_iniz*Tasso_interesse/Num_pag_anno,"")</f>
        <v/>
      </c>
      <c r="I131" s="50" t="e">
        <f aca="false">IF(AND(Num_pagam&lt;&gt;"",Pagam_pianif+Pag_extra&lt;Sal_iniz),Sal_iniz-Cap,IF(Num_pagam&lt;&gt;"",0,""))</f>
        <v>#VALUE!</v>
      </c>
      <c r="J131" s="50" t="n">
        <f aca="false">SUM($H$18:$H131)</f>
        <v>0</v>
      </c>
    </row>
    <row r="132" customFormat="false" ht="13.5" hidden="false" customHeight="false" outlineLevel="0" collapsed="false">
      <c r="A132" s="48" t="str">
        <f aca="false">IF(Valori_immessi,A131+1,"")</f>
        <v/>
      </c>
      <c r="B132" s="49" t="str">
        <f aca="false">IF(Num_pagam&lt;&gt;"",DATE(YEAR(Inizio_prestito),MONTH(Inizio_prestito)+(Num_pagam)*12/Num_pag_anno,DAY(Inizio_prestito)),"")</f>
        <v/>
      </c>
      <c r="C132" s="50" t="str">
        <f aca="false">IF(Num_pagam&lt;&gt;"",I131,"")</f>
        <v/>
      </c>
      <c r="D132" s="50" t="str">
        <f aca="false">IF(Num_pagam&lt;&gt;"",Pagam_mensile_pianif,"")</f>
        <v/>
      </c>
      <c r="E13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2" s="50" t="e">
        <f aca="false">IF(AND(Num_pagam&lt;&gt;"",Pagam_pianif+Pag_extra&lt;Sal_iniz),Pagam_pianif+Pag_extra,IF(Num_pagam&lt;&gt;"",Sal_iniz,""))</f>
        <v>#VALUE!</v>
      </c>
      <c r="G132" s="50" t="str">
        <f aca="false">IF(Num_pagam&lt;&gt;"",Total_pagam-Int,"")</f>
        <v/>
      </c>
      <c r="H132" s="50" t="str">
        <f aca="false">IF(Num_pagam&lt;&gt;"",Sal_iniz*Tasso_interesse/Num_pag_anno,"")</f>
        <v/>
      </c>
      <c r="I132" s="50" t="e">
        <f aca="false">IF(AND(Num_pagam&lt;&gt;"",Pagam_pianif+Pag_extra&lt;Sal_iniz),Sal_iniz-Cap,IF(Num_pagam&lt;&gt;"",0,""))</f>
        <v>#VALUE!</v>
      </c>
      <c r="J132" s="50" t="n">
        <f aca="false">SUM($H$18:$H132)</f>
        <v>0</v>
      </c>
    </row>
    <row r="133" customFormat="false" ht="13.5" hidden="false" customHeight="false" outlineLevel="0" collapsed="false">
      <c r="A133" s="48" t="str">
        <f aca="false">IF(Valori_immessi,A132+1,"")</f>
        <v/>
      </c>
      <c r="B133" s="49" t="str">
        <f aca="false">IF(Num_pagam&lt;&gt;"",DATE(YEAR(Inizio_prestito),MONTH(Inizio_prestito)+(Num_pagam)*12/Num_pag_anno,DAY(Inizio_prestito)),"")</f>
        <v/>
      </c>
      <c r="C133" s="50" t="str">
        <f aca="false">IF(Num_pagam&lt;&gt;"",I132,"")</f>
        <v/>
      </c>
      <c r="D133" s="50" t="str">
        <f aca="false">IF(Num_pagam&lt;&gt;"",Pagam_mensile_pianif,"")</f>
        <v/>
      </c>
      <c r="E13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3" s="50" t="e">
        <f aca="false">IF(AND(Num_pagam&lt;&gt;"",Pagam_pianif+Pag_extra&lt;Sal_iniz),Pagam_pianif+Pag_extra,IF(Num_pagam&lt;&gt;"",Sal_iniz,""))</f>
        <v>#VALUE!</v>
      </c>
      <c r="G133" s="50" t="str">
        <f aca="false">IF(Num_pagam&lt;&gt;"",Total_pagam-Int,"")</f>
        <v/>
      </c>
      <c r="H133" s="50" t="str">
        <f aca="false">IF(Num_pagam&lt;&gt;"",Sal_iniz*Tasso_interesse/Num_pag_anno,"")</f>
        <v/>
      </c>
      <c r="I133" s="50" t="e">
        <f aca="false">IF(AND(Num_pagam&lt;&gt;"",Pagam_pianif+Pag_extra&lt;Sal_iniz),Sal_iniz-Cap,IF(Num_pagam&lt;&gt;"",0,""))</f>
        <v>#VALUE!</v>
      </c>
      <c r="J133" s="50" t="n">
        <f aca="false">SUM($H$18:$H133)</f>
        <v>0</v>
      </c>
    </row>
    <row r="134" customFormat="false" ht="13.5" hidden="false" customHeight="false" outlineLevel="0" collapsed="false">
      <c r="A134" s="48" t="str">
        <f aca="false">IF(Valori_immessi,A133+1,"")</f>
        <v/>
      </c>
      <c r="B134" s="49" t="str">
        <f aca="false">IF(Num_pagam&lt;&gt;"",DATE(YEAR(Inizio_prestito),MONTH(Inizio_prestito)+(Num_pagam)*12/Num_pag_anno,DAY(Inizio_prestito)),"")</f>
        <v/>
      </c>
      <c r="C134" s="50" t="str">
        <f aca="false">IF(Num_pagam&lt;&gt;"",I133,"")</f>
        <v/>
      </c>
      <c r="D134" s="50" t="str">
        <f aca="false">IF(Num_pagam&lt;&gt;"",Pagam_mensile_pianif,"")</f>
        <v/>
      </c>
      <c r="E13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4" s="50" t="e">
        <f aca="false">IF(AND(Num_pagam&lt;&gt;"",Pagam_pianif+Pag_extra&lt;Sal_iniz),Pagam_pianif+Pag_extra,IF(Num_pagam&lt;&gt;"",Sal_iniz,""))</f>
        <v>#VALUE!</v>
      </c>
      <c r="G134" s="50" t="str">
        <f aca="false">IF(Num_pagam&lt;&gt;"",Total_pagam-Int,"")</f>
        <v/>
      </c>
      <c r="H134" s="50" t="str">
        <f aca="false">IF(Num_pagam&lt;&gt;"",Sal_iniz*Tasso_interesse/Num_pag_anno,"")</f>
        <v/>
      </c>
      <c r="I134" s="50" t="e">
        <f aca="false">IF(AND(Num_pagam&lt;&gt;"",Pagam_pianif+Pag_extra&lt;Sal_iniz),Sal_iniz-Cap,IF(Num_pagam&lt;&gt;"",0,""))</f>
        <v>#VALUE!</v>
      </c>
      <c r="J134" s="50" t="n">
        <f aca="false">SUM($H$18:$H134)</f>
        <v>0</v>
      </c>
    </row>
    <row r="135" customFormat="false" ht="13.5" hidden="false" customHeight="false" outlineLevel="0" collapsed="false">
      <c r="A135" s="48" t="str">
        <f aca="false">IF(Valori_immessi,A134+1,"")</f>
        <v/>
      </c>
      <c r="B135" s="49" t="str">
        <f aca="false">IF(Num_pagam&lt;&gt;"",DATE(YEAR(Inizio_prestito),MONTH(Inizio_prestito)+(Num_pagam)*12/Num_pag_anno,DAY(Inizio_prestito)),"")</f>
        <v/>
      </c>
      <c r="C135" s="50" t="str">
        <f aca="false">IF(Num_pagam&lt;&gt;"",I134,"")</f>
        <v/>
      </c>
      <c r="D135" s="50" t="str">
        <f aca="false">IF(Num_pagam&lt;&gt;"",Pagam_mensile_pianif,"")</f>
        <v/>
      </c>
      <c r="E13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5" s="50" t="e">
        <f aca="false">IF(AND(Num_pagam&lt;&gt;"",Pagam_pianif+Pag_extra&lt;Sal_iniz),Pagam_pianif+Pag_extra,IF(Num_pagam&lt;&gt;"",Sal_iniz,""))</f>
        <v>#VALUE!</v>
      </c>
      <c r="G135" s="50" t="str">
        <f aca="false">IF(Num_pagam&lt;&gt;"",Total_pagam-Int,"")</f>
        <v/>
      </c>
      <c r="H135" s="50" t="str">
        <f aca="false">IF(Num_pagam&lt;&gt;"",Sal_iniz*Tasso_interesse/Num_pag_anno,"")</f>
        <v/>
      </c>
      <c r="I135" s="50" t="e">
        <f aca="false">IF(AND(Num_pagam&lt;&gt;"",Pagam_pianif+Pag_extra&lt;Sal_iniz),Sal_iniz-Cap,IF(Num_pagam&lt;&gt;"",0,""))</f>
        <v>#VALUE!</v>
      </c>
      <c r="J135" s="50" t="n">
        <f aca="false">SUM($H$18:$H135)</f>
        <v>0</v>
      </c>
    </row>
    <row r="136" customFormat="false" ht="13.5" hidden="false" customHeight="false" outlineLevel="0" collapsed="false">
      <c r="A136" s="48" t="str">
        <f aca="false">IF(Valori_immessi,A135+1,"")</f>
        <v/>
      </c>
      <c r="B136" s="49" t="str">
        <f aca="false">IF(Num_pagam&lt;&gt;"",DATE(YEAR(Inizio_prestito),MONTH(Inizio_prestito)+(Num_pagam)*12/Num_pag_anno,DAY(Inizio_prestito)),"")</f>
        <v/>
      </c>
      <c r="C136" s="50" t="str">
        <f aca="false">IF(Num_pagam&lt;&gt;"",I135,"")</f>
        <v/>
      </c>
      <c r="D136" s="50" t="str">
        <f aca="false">IF(Num_pagam&lt;&gt;"",Pagam_mensile_pianif,"")</f>
        <v/>
      </c>
      <c r="E13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6" s="50" t="e">
        <f aca="false">IF(AND(Num_pagam&lt;&gt;"",Pagam_pianif+Pag_extra&lt;Sal_iniz),Pagam_pianif+Pag_extra,IF(Num_pagam&lt;&gt;"",Sal_iniz,""))</f>
        <v>#VALUE!</v>
      </c>
      <c r="G136" s="50" t="str">
        <f aca="false">IF(Num_pagam&lt;&gt;"",Total_pagam-Int,"")</f>
        <v/>
      </c>
      <c r="H136" s="50" t="str">
        <f aca="false">IF(Num_pagam&lt;&gt;"",Sal_iniz*Tasso_interesse/Num_pag_anno,"")</f>
        <v/>
      </c>
      <c r="I136" s="50" t="e">
        <f aca="false">IF(AND(Num_pagam&lt;&gt;"",Pagam_pianif+Pag_extra&lt;Sal_iniz),Sal_iniz-Cap,IF(Num_pagam&lt;&gt;"",0,""))</f>
        <v>#VALUE!</v>
      </c>
      <c r="J136" s="50" t="n">
        <f aca="false">SUM($H$18:$H136)</f>
        <v>0</v>
      </c>
    </row>
    <row r="137" customFormat="false" ht="13.5" hidden="false" customHeight="false" outlineLevel="0" collapsed="false">
      <c r="A137" s="48" t="str">
        <f aca="false">IF(Valori_immessi,A136+1,"")</f>
        <v/>
      </c>
      <c r="B137" s="49" t="str">
        <f aca="false">IF(Num_pagam&lt;&gt;"",DATE(YEAR(Inizio_prestito),MONTH(Inizio_prestito)+(Num_pagam)*12/Num_pag_anno,DAY(Inizio_prestito)),"")</f>
        <v/>
      </c>
      <c r="C137" s="50" t="str">
        <f aca="false">IF(Num_pagam&lt;&gt;"",I136,"")</f>
        <v/>
      </c>
      <c r="D137" s="50" t="str">
        <f aca="false">IF(Num_pagam&lt;&gt;"",Pagam_mensile_pianif,"")</f>
        <v/>
      </c>
      <c r="E13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7" s="50" t="e">
        <f aca="false">IF(AND(Num_pagam&lt;&gt;"",Pagam_pianif+Pag_extra&lt;Sal_iniz),Pagam_pianif+Pag_extra,IF(Num_pagam&lt;&gt;"",Sal_iniz,""))</f>
        <v>#VALUE!</v>
      </c>
      <c r="G137" s="50" t="str">
        <f aca="false">IF(Num_pagam&lt;&gt;"",Total_pagam-Int,"")</f>
        <v/>
      </c>
      <c r="H137" s="50" t="str">
        <f aca="false">IF(Num_pagam&lt;&gt;"",Sal_iniz*Tasso_interesse/Num_pag_anno,"")</f>
        <v/>
      </c>
      <c r="I137" s="50" t="e">
        <f aca="false">IF(AND(Num_pagam&lt;&gt;"",Pagam_pianif+Pag_extra&lt;Sal_iniz),Sal_iniz-Cap,IF(Num_pagam&lt;&gt;"",0,""))</f>
        <v>#VALUE!</v>
      </c>
      <c r="J137" s="50" t="n">
        <f aca="false">SUM($H$18:$H137)</f>
        <v>0</v>
      </c>
    </row>
    <row r="138" customFormat="false" ht="13.5" hidden="false" customHeight="false" outlineLevel="0" collapsed="false">
      <c r="A138" s="48" t="str">
        <f aca="false">IF(Valori_immessi,A137+1,"")</f>
        <v/>
      </c>
      <c r="B138" s="49" t="str">
        <f aca="false">IF(Num_pagam&lt;&gt;"",DATE(YEAR(Inizio_prestito),MONTH(Inizio_prestito)+(Num_pagam)*12/Num_pag_anno,DAY(Inizio_prestito)),"")</f>
        <v/>
      </c>
      <c r="C138" s="50" t="str">
        <f aca="false">IF(Num_pagam&lt;&gt;"",I137,"")</f>
        <v/>
      </c>
      <c r="D138" s="50" t="str">
        <f aca="false">IF(Num_pagam&lt;&gt;"",Pagam_mensile_pianif,"")</f>
        <v/>
      </c>
      <c r="E13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8" s="50" t="e">
        <f aca="false">IF(AND(Num_pagam&lt;&gt;"",Pagam_pianif+Pag_extra&lt;Sal_iniz),Pagam_pianif+Pag_extra,IF(Num_pagam&lt;&gt;"",Sal_iniz,""))</f>
        <v>#VALUE!</v>
      </c>
      <c r="G138" s="50" t="str">
        <f aca="false">IF(Num_pagam&lt;&gt;"",Total_pagam-Int,"")</f>
        <v/>
      </c>
      <c r="H138" s="50" t="str">
        <f aca="false">IF(Num_pagam&lt;&gt;"",Sal_iniz*Tasso_interesse/Num_pag_anno,"")</f>
        <v/>
      </c>
      <c r="I138" s="50" t="e">
        <f aca="false">IF(AND(Num_pagam&lt;&gt;"",Pagam_pianif+Pag_extra&lt;Sal_iniz),Sal_iniz-Cap,IF(Num_pagam&lt;&gt;"",0,""))</f>
        <v>#VALUE!</v>
      </c>
      <c r="J138" s="50" t="n">
        <f aca="false">SUM($H$18:$H138)</f>
        <v>0</v>
      </c>
    </row>
    <row r="139" customFormat="false" ht="13.5" hidden="false" customHeight="false" outlineLevel="0" collapsed="false">
      <c r="A139" s="48" t="str">
        <f aca="false">IF(Valori_immessi,A138+1,"")</f>
        <v/>
      </c>
      <c r="B139" s="49" t="str">
        <f aca="false">IF(Num_pagam&lt;&gt;"",DATE(YEAR(Inizio_prestito),MONTH(Inizio_prestito)+(Num_pagam)*12/Num_pag_anno,DAY(Inizio_prestito)),"")</f>
        <v/>
      </c>
      <c r="C139" s="50" t="str">
        <f aca="false">IF(Num_pagam&lt;&gt;"",I138,"")</f>
        <v/>
      </c>
      <c r="D139" s="50" t="str">
        <f aca="false">IF(Num_pagam&lt;&gt;"",Pagam_mensile_pianif,"")</f>
        <v/>
      </c>
      <c r="E13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39" s="50" t="e">
        <f aca="false">IF(AND(Num_pagam&lt;&gt;"",Pagam_pianif+Pag_extra&lt;Sal_iniz),Pagam_pianif+Pag_extra,IF(Num_pagam&lt;&gt;"",Sal_iniz,""))</f>
        <v>#VALUE!</v>
      </c>
      <c r="G139" s="50" t="str">
        <f aca="false">IF(Num_pagam&lt;&gt;"",Total_pagam-Int,"")</f>
        <v/>
      </c>
      <c r="H139" s="50" t="str">
        <f aca="false">IF(Num_pagam&lt;&gt;"",Sal_iniz*Tasso_interesse/Num_pag_anno,"")</f>
        <v/>
      </c>
      <c r="I139" s="50" t="e">
        <f aca="false">IF(AND(Num_pagam&lt;&gt;"",Pagam_pianif+Pag_extra&lt;Sal_iniz),Sal_iniz-Cap,IF(Num_pagam&lt;&gt;"",0,""))</f>
        <v>#VALUE!</v>
      </c>
      <c r="J139" s="50" t="n">
        <f aca="false">SUM($H$18:$H139)</f>
        <v>0</v>
      </c>
    </row>
    <row r="140" customFormat="false" ht="13.5" hidden="false" customHeight="false" outlineLevel="0" collapsed="false">
      <c r="A140" s="48" t="str">
        <f aca="false">IF(Valori_immessi,A139+1,"")</f>
        <v/>
      </c>
      <c r="B140" s="49" t="str">
        <f aca="false">IF(Num_pagam&lt;&gt;"",DATE(YEAR(Inizio_prestito),MONTH(Inizio_prestito)+(Num_pagam)*12/Num_pag_anno,DAY(Inizio_prestito)),"")</f>
        <v/>
      </c>
      <c r="C140" s="50" t="str">
        <f aca="false">IF(Num_pagam&lt;&gt;"",I139,"")</f>
        <v/>
      </c>
      <c r="D140" s="50" t="str">
        <f aca="false">IF(Num_pagam&lt;&gt;"",Pagam_mensile_pianif,"")</f>
        <v/>
      </c>
      <c r="E14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0" s="50" t="e">
        <f aca="false">IF(AND(Num_pagam&lt;&gt;"",Pagam_pianif+Pag_extra&lt;Sal_iniz),Pagam_pianif+Pag_extra,IF(Num_pagam&lt;&gt;"",Sal_iniz,""))</f>
        <v>#VALUE!</v>
      </c>
      <c r="G140" s="50" t="str">
        <f aca="false">IF(Num_pagam&lt;&gt;"",Total_pagam-Int,"")</f>
        <v/>
      </c>
      <c r="H140" s="50" t="str">
        <f aca="false">IF(Num_pagam&lt;&gt;"",Sal_iniz*Tasso_interesse/Num_pag_anno,"")</f>
        <v/>
      </c>
      <c r="I140" s="50" t="e">
        <f aca="false">IF(AND(Num_pagam&lt;&gt;"",Pagam_pianif+Pag_extra&lt;Sal_iniz),Sal_iniz-Cap,IF(Num_pagam&lt;&gt;"",0,""))</f>
        <v>#VALUE!</v>
      </c>
      <c r="J140" s="50" t="n">
        <f aca="false">SUM($H$18:$H140)</f>
        <v>0</v>
      </c>
    </row>
    <row r="141" customFormat="false" ht="13.5" hidden="false" customHeight="false" outlineLevel="0" collapsed="false">
      <c r="A141" s="48" t="str">
        <f aca="false">IF(Valori_immessi,A140+1,"")</f>
        <v/>
      </c>
      <c r="B141" s="49" t="str">
        <f aca="false">IF(Num_pagam&lt;&gt;"",DATE(YEAR(Inizio_prestito),MONTH(Inizio_prestito)+(Num_pagam)*12/Num_pag_anno,DAY(Inizio_prestito)),"")</f>
        <v/>
      </c>
      <c r="C141" s="50" t="str">
        <f aca="false">IF(Num_pagam&lt;&gt;"",I140,"")</f>
        <v/>
      </c>
      <c r="D141" s="50" t="str">
        <f aca="false">IF(Num_pagam&lt;&gt;"",Pagam_mensile_pianif,"")</f>
        <v/>
      </c>
      <c r="E14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1" s="50" t="e">
        <f aca="false">IF(AND(Num_pagam&lt;&gt;"",Pagam_pianif+Pag_extra&lt;Sal_iniz),Pagam_pianif+Pag_extra,IF(Num_pagam&lt;&gt;"",Sal_iniz,""))</f>
        <v>#VALUE!</v>
      </c>
      <c r="G141" s="50" t="str">
        <f aca="false">IF(Num_pagam&lt;&gt;"",Total_pagam-Int,"")</f>
        <v/>
      </c>
      <c r="H141" s="50" t="str">
        <f aca="false">IF(Num_pagam&lt;&gt;"",Sal_iniz*Tasso_interesse/Num_pag_anno,"")</f>
        <v/>
      </c>
      <c r="I141" s="50" t="e">
        <f aca="false">IF(AND(Num_pagam&lt;&gt;"",Pagam_pianif+Pag_extra&lt;Sal_iniz),Sal_iniz-Cap,IF(Num_pagam&lt;&gt;"",0,""))</f>
        <v>#VALUE!</v>
      </c>
      <c r="J141" s="50" t="n">
        <f aca="false">SUM($H$18:$H141)</f>
        <v>0</v>
      </c>
    </row>
    <row r="142" customFormat="false" ht="13.5" hidden="false" customHeight="false" outlineLevel="0" collapsed="false">
      <c r="A142" s="48" t="str">
        <f aca="false">IF(Valori_immessi,A141+1,"")</f>
        <v/>
      </c>
      <c r="B142" s="49" t="str">
        <f aca="false">IF(Num_pagam&lt;&gt;"",DATE(YEAR(Inizio_prestito),MONTH(Inizio_prestito)+(Num_pagam)*12/Num_pag_anno,DAY(Inizio_prestito)),"")</f>
        <v/>
      </c>
      <c r="C142" s="50" t="str">
        <f aca="false">IF(Num_pagam&lt;&gt;"",I141,"")</f>
        <v/>
      </c>
      <c r="D142" s="50" t="str">
        <f aca="false">IF(Num_pagam&lt;&gt;"",Pagam_mensile_pianif,"")</f>
        <v/>
      </c>
      <c r="E14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2" s="50" t="e">
        <f aca="false">IF(AND(Num_pagam&lt;&gt;"",Pagam_pianif+Pag_extra&lt;Sal_iniz),Pagam_pianif+Pag_extra,IF(Num_pagam&lt;&gt;"",Sal_iniz,""))</f>
        <v>#VALUE!</v>
      </c>
      <c r="G142" s="50" t="str">
        <f aca="false">IF(Num_pagam&lt;&gt;"",Total_pagam-Int,"")</f>
        <v/>
      </c>
      <c r="H142" s="50" t="str">
        <f aca="false">IF(Num_pagam&lt;&gt;"",Sal_iniz*Tasso_interesse/Num_pag_anno,"")</f>
        <v/>
      </c>
      <c r="I142" s="50" t="e">
        <f aca="false">IF(AND(Num_pagam&lt;&gt;"",Pagam_pianif+Pag_extra&lt;Sal_iniz),Sal_iniz-Cap,IF(Num_pagam&lt;&gt;"",0,""))</f>
        <v>#VALUE!</v>
      </c>
      <c r="J142" s="50" t="n">
        <f aca="false">SUM($H$18:$H142)</f>
        <v>0</v>
      </c>
    </row>
    <row r="143" customFormat="false" ht="13.5" hidden="false" customHeight="false" outlineLevel="0" collapsed="false">
      <c r="A143" s="48" t="str">
        <f aca="false">IF(Valori_immessi,A142+1,"")</f>
        <v/>
      </c>
      <c r="B143" s="49" t="str">
        <f aca="false">IF(Num_pagam&lt;&gt;"",DATE(YEAR(Inizio_prestito),MONTH(Inizio_prestito)+(Num_pagam)*12/Num_pag_anno,DAY(Inizio_prestito)),"")</f>
        <v/>
      </c>
      <c r="C143" s="50" t="str">
        <f aca="false">IF(Num_pagam&lt;&gt;"",I142,"")</f>
        <v/>
      </c>
      <c r="D143" s="50" t="str">
        <f aca="false">IF(Num_pagam&lt;&gt;"",Pagam_mensile_pianif,"")</f>
        <v/>
      </c>
      <c r="E14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3" s="50" t="e">
        <f aca="false">IF(AND(Num_pagam&lt;&gt;"",Pagam_pianif+Pag_extra&lt;Sal_iniz),Pagam_pianif+Pag_extra,IF(Num_pagam&lt;&gt;"",Sal_iniz,""))</f>
        <v>#VALUE!</v>
      </c>
      <c r="G143" s="50" t="str">
        <f aca="false">IF(Num_pagam&lt;&gt;"",Total_pagam-Int,"")</f>
        <v/>
      </c>
      <c r="H143" s="50" t="str">
        <f aca="false">IF(Num_pagam&lt;&gt;"",Sal_iniz*Tasso_interesse/Num_pag_anno,"")</f>
        <v/>
      </c>
      <c r="I143" s="50" t="e">
        <f aca="false">IF(AND(Num_pagam&lt;&gt;"",Pagam_pianif+Pag_extra&lt;Sal_iniz),Sal_iniz-Cap,IF(Num_pagam&lt;&gt;"",0,""))</f>
        <v>#VALUE!</v>
      </c>
      <c r="J143" s="50" t="n">
        <f aca="false">SUM($H$18:$H143)</f>
        <v>0</v>
      </c>
    </row>
    <row r="144" customFormat="false" ht="13.5" hidden="false" customHeight="false" outlineLevel="0" collapsed="false">
      <c r="A144" s="48" t="str">
        <f aca="false">IF(Valori_immessi,A143+1,"")</f>
        <v/>
      </c>
      <c r="B144" s="49" t="str">
        <f aca="false">IF(Num_pagam&lt;&gt;"",DATE(YEAR(Inizio_prestito),MONTH(Inizio_prestito)+(Num_pagam)*12/Num_pag_anno,DAY(Inizio_prestito)),"")</f>
        <v/>
      </c>
      <c r="C144" s="50" t="str">
        <f aca="false">IF(Num_pagam&lt;&gt;"",I143,"")</f>
        <v/>
      </c>
      <c r="D144" s="50" t="str">
        <f aca="false">IF(Num_pagam&lt;&gt;"",Pagam_mensile_pianif,"")</f>
        <v/>
      </c>
      <c r="E14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4" s="50" t="e">
        <f aca="false">IF(AND(Num_pagam&lt;&gt;"",Pagam_pianif+Pag_extra&lt;Sal_iniz),Pagam_pianif+Pag_extra,IF(Num_pagam&lt;&gt;"",Sal_iniz,""))</f>
        <v>#VALUE!</v>
      </c>
      <c r="G144" s="50" t="str">
        <f aca="false">IF(Num_pagam&lt;&gt;"",Total_pagam-Int,"")</f>
        <v/>
      </c>
      <c r="H144" s="50" t="str">
        <f aca="false">IF(Num_pagam&lt;&gt;"",Sal_iniz*Tasso_interesse/Num_pag_anno,"")</f>
        <v/>
      </c>
      <c r="I144" s="50" t="e">
        <f aca="false">IF(AND(Num_pagam&lt;&gt;"",Pagam_pianif+Pag_extra&lt;Sal_iniz),Sal_iniz-Cap,IF(Num_pagam&lt;&gt;"",0,""))</f>
        <v>#VALUE!</v>
      </c>
      <c r="J144" s="50" t="n">
        <f aca="false">SUM($H$18:$H144)</f>
        <v>0</v>
      </c>
    </row>
    <row r="145" customFormat="false" ht="13.5" hidden="false" customHeight="false" outlineLevel="0" collapsed="false">
      <c r="A145" s="48" t="str">
        <f aca="false">IF(Valori_immessi,A144+1,"")</f>
        <v/>
      </c>
      <c r="B145" s="49" t="str">
        <f aca="false">IF(Num_pagam&lt;&gt;"",DATE(YEAR(Inizio_prestito),MONTH(Inizio_prestito)+(Num_pagam)*12/Num_pag_anno,DAY(Inizio_prestito)),"")</f>
        <v/>
      </c>
      <c r="C145" s="50" t="str">
        <f aca="false">IF(Num_pagam&lt;&gt;"",I144,"")</f>
        <v/>
      </c>
      <c r="D145" s="50" t="str">
        <f aca="false">IF(Num_pagam&lt;&gt;"",Pagam_mensile_pianif,"")</f>
        <v/>
      </c>
      <c r="E14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5" s="50" t="e">
        <f aca="false">IF(AND(Num_pagam&lt;&gt;"",Pagam_pianif+Pag_extra&lt;Sal_iniz),Pagam_pianif+Pag_extra,IF(Num_pagam&lt;&gt;"",Sal_iniz,""))</f>
        <v>#VALUE!</v>
      </c>
      <c r="G145" s="50" t="str">
        <f aca="false">IF(Num_pagam&lt;&gt;"",Total_pagam-Int,"")</f>
        <v/>
      </c>
      <c r="H145" s="50" t="str">
        <f aca="false">IF(Num_pagam&lt;&gt;"",Sal_iniz*Tasso_interesse/Num_pag_anno,"")</f>
        <v/>
      </c>
      <c r="I145" s="50" t="e">
        <f aca="false">IF(AND(Num_pagam&lt;&gt;"",Pagam_pianif+Pag_extra&lt;Sal_iniz),Sal_iniz-Cap,IF(Num_pagam&lt;&gt;"",0,""))</f>
        <v>#VALUE!</v>
      </c>
      <c r="J145" s="50" t="n">
        <f aca="false">SUM($H$18:$H145)</f>
        <v>0</v>
      </c>
    </row>
    <row r="146" customFormat="false" ht="13.5" hidden="false" customHeight="false" outlineLevel="0" collapsed="false">
      <c r="A146" s="48" t="str">
        <f aca="false">IF(Valori_immessi,A145+1,"")</f>
        <v/>
      </c>
      <c r="B146" s="49" t="str">
        <f aca="false">IF(Num_pagam&lt;&gt;"",DATE(YEAR(Inizio_prestito),MONTH(Inizio_prestito)+(Num_pagam)*12/Num_pag_anno,DAY(Inizio_prestito)),"")</f>
        <v/>
      </c>
      <c r="C146" s="50" t="str">
        <f aca="false">IF(Num_pagam&lt;&gt;"",I145,"")</f>
        <v/>
      </c>
      <c r="D146" s="50" t="str">
        <f aca="false">IF(Num_pagam&lt;&gt;"",Pagam_mensile_pianif,"")</f>
        <v/>
      </c>
      <c r="E14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6" s="50" t="e">
        <f aca="false">IF(AND(Num_pagam&lt;&gt;"",Pagam_pianif+Pag_extra&lt;Sal_iniz),Pagam_pianif+Pag_extra,IF(Num_pagam&lt;&gt;"",Sal_iniz,""))</f>
        <v>#VALUE!</v>
      </c>
      <c r="G146" s="50" t="str">
        <f aca="false">IF(Num_pagam&lt;&gt;"",Total_pagam-Int,"")</f>
        <v/>
      </c>
      <c r="H146" s="50" t="str">
        <f aca="false">IF(Num_pagam&lt;&gt;"",Sal_iniz*Tasso_interesse/Num_pag_anno,"")</f>
        <v/>
      </c>
      <c r="I146" s="50" t="e">
        <f aca="false">IF(AND(Num_pagam&lt;&gt;"",Pagam_pianif+Pag_extra&lt;Sal_iniz),Sal_iniz-Cap,IF(Num_pagam&lt;&gt;"",0,""))</f>
        <v>#VALUE!</v>
      </c>
      <c r="J146" s="50" t="n">
        <f aca="false">SUM($H$18:$H146)</f>
        <v>0</v>
      </c>
    </row>
    <row r="147" customFormat="false" ht="13.5" hidden="false" customHeight="false" outlineLevel="0" collapsed="false">
      <c r="A147" s="48" t="str">
        <f aca="false">IF(Valori_immessi,A146+1,"")</f>
        <v/>
      </c>
      <c r="B147" s="49" t="str">
        <f aca="false">IF(Num_pagam&lt;&gt;"",DATE(YEAR(Inizio_prestito),MONTH(Inizio_prestito)+(Num_pagam)*12/Num_pag_anno,DAY(Inizio_prestito)),"")</f>
        <v/>
      </c>
      <c r="C147" s="50" t="str">
        <f aca="false">IF(Num_pagam&lt;&gt;"",I146,"")</f>
        <v/>
      </c>
      <c r="D147" s="50" t="str">
        <f aca="false">IF(Num_pagam&lt;&gt;"",Pagam_mensile_pianif,"")</f>
        <v/>
      </c>
      <c r="E14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7" s="50" t="e">
        <f aca="false">IF(AND(Num_pagam&lt;&gt;"",Pagam_pianif+Pag_extra&lt;Sal_iniz),Pagam_pianif+Pag_extra,IF(Num_pagam&lt;&gt;"",Sal_iniz,""))</f>
        <v>#VALUE!</v>
      </c>
      <c r="G147" s="50" t="str">
        <f aca="false">IF(Num_pagam&lt;&gt;"",Total_pagam-Int,"")</f>
        <v/>
      </c>
      <c r="H147" s="50" t="str">
        <f aca="false">IF(Num_pagam&lt;&gt;"",Sal_iniz*Tasso_interesse/Num_pag_anno,"")</f>
        <v/>
      </c>
      <c r="I147" s="50" t="e">
        <f aca="false">IF(AND(Num_pagam&lt;&gt;"",Pagam_pianif+Pag_extra&lt;Sal_iniz),Sal_iniz-Cap,IF(Num_pagam&lt;&gt;"",0,""))</f>
        <v>#VALUE!</v>
      </c>
      <c r="J147" s="50" t="n">
        <f aca="false">SUM($H$18:$H147)</f>
        <v>0</v>
      </c>
    </row>
    <row r="148" customFormat="false" ht="13.5" hidden="false" customHeight="false" outlineLevel="0" collapsed="false">
      <c r="A148" s="48" t="str">
        <f aca="false">IF(Valori_immessi,A147+1,"")</f>
        <v/>
      </c>
      <c r="B148" s="49" t="str">
        <f aca="false">IF(Num_pagam&lt;&gt;"",DATE(YEAR(Inizio_prestito),MONTH(Inizio_prestito)+(Num_pagam)*12/Num_pag_anno,DAY(Inizio_prestito)),"")</f>
        <v/>
      </c>
      <c r="C148" s="50" t="str">
        <f aca="false">IF(Num_pagam&lt;&gt;"",I147,"")</f>
        <v/>
      </c>
      <c r="D148" s="50" t="str">
        <f aca="false">IF(Num_pagam&lt;&gt;"",Pagam_mensile_pianif,"")</f>
        <v/>
      </c>
      <c r="E14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8" s="50" t="e">
        <f aca="false">IF(AND(Num_pagam&lt;&gt;"",Pagam_pianif+Pag_extra&lt;Sal_iniz),Pagam_pianif+Pag_extra,IF(Num_pagam&lt;&gt;"",Sal_iniz,""))</f>
        <v>#VALUE!</v>
      </c>
      <c r="G148" s="50" t="str">
        <f aca="false">IF(Num_pagam&lt;&gt;"",Total_pagam-Int,"")</f>
        <v/>
      </c>
      <c r="H148" s="50" t="str">
        <f aca="false">IF(Num_pagam&lt;&gt;"",Sal_iniz*Tasso_interesse/Num_pag_anno,"")</f>
        <v/>
      </c>
      <c r="I148" s="50" t="e">
        <f aca="false">IF(AND(Num_pagam&lt;&gt;"",Pagam_pianif+Pag_extra&lt;Sal_iniz),Sal_iniz-Cap,IF(Num_pagam&lt;&gt;"",0,""))</f>
        <v>#VALUE!</v>
      </c>
      <c r="J148" s="50" t="n">
        <f aca="false">SUM($H$18:$H148)</f>
        <v>0</v>
      </c>
    </row>
    <row r="149" customFormat="false" ht="13.5" hidden="false" customHeight="false" outlineLevel="0" collapsed="false">
      <c r="A149" s="48" t="str">
        <f aca="false">IF(Valori_immessi,A148+1,"")</f>
        <v/>
      </c>
      <c r="B149" s="49" t="str">
        <f aca="false">IF(Num_pagam&lt;&gt;"",DATE(YEAR(Inizio_prestito),MONTH(Inizio_prestito)+(Num_pagam)*12/Num_pag_anno,DAY(Inizio_prestito)),"")</f>
        <v/>
      </c>
      <c r="C149" s="50" t="str">
        <f aca="false">IF(Num_pagam&lt;&gt;"",I148,"")</f>
        <v/>
      </c>
      <c r="D149" s="50" t="str">
        <f aca="false">IF(Num_pagam&lt;&gt;"",Pagam_mensile_pianif,"")</f>
        <v/>
      </c>
      <c r="E14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49" s="50" t="e">
        <f aca="false">IF(AND(Num_pagam&lt;&gt;"",Pagam_pianif+Pag_extra&lt;Sal_iniz),Pagam_pianif+Pag_extra,IF(Num_pagam&lt;&gt;"",Sal_iniz,""))</f>
        <v>#VALUE!</v>
      </c>
      <c r="G149" s="50" t="str">
        <f aca="false">IF(Num_pagam&lt;&gt;"",Total_pagam-Int,"")</f>
        <v/>
      </c>
      <c r="H149" s="50" t="str">
        <f aca="false">IF(Num_pagam&lt;&gt;"",Sal_iniz*Tasso_interesse/Num_pag_anno,"")</f>
        <v/>
      </c>
      <c r="I149" s="50" t="e">
        <f aca="false">IF(AND(Num_pagam&lt;&gt;"",Pagam_pianif+Pag_extra&lt;Sal_iniz),Sal_iniz-Cap,IF(Num_pagam&lt;&gt;"",0,""))</f>
        <v>#VALUE!</v>
      </c>
      <c r="J149" s="50" t="n">
        <f aca="false">SUM($H$18:$H149)</f>
        <v>0</v>
      </c>
    </row>
    <row r="150" customFormat="false" ht="13.5" hidden="false" customHeight="false" outlineLevel="0" collapsed="false">
      <c r="A150" s="48" t="str">
        <f aca="false">IF(Valori_immessi,A149+1,"")</f>
        <v/>
      </c>
      <c r="B150" s="49" t="str">
        <f aca="false">IF(Num_pagam&lt;&gt;"",DATE(YEAR(Inizio_prestito),MONTH(Inizio_prestito)+(Num_pagam)*12/Num_pag_anno,DAY(Inizio_prestito)),"")</f>
        <v/>
      </c>
      <c r="C150" s="50" t="str">
        <f aca="false">IF(Num_pagam&lt;&gt;"",I149,"")</f>
        <v/>
      </c>
      <c r="D150" s="50" t="str">
        <f aca="false">IF(Num_pagam&lt;&gt;"",Pagam_mensile_pianif,"")</f>
        <v/>
      </c>
      <c r="E15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0" s="50" t="e">
        <f aca="false">IF(AND(Num_pagam&lt;&gt;"",Pagam_pianif+Pag_extra&lt;Sal_iniz),Pagam_pianif+Pag_extra,IF(Num_pagam&lt;&gt;"",Sal_iniz,""))</f>
        <v>#VALUE!</v>
      </c>
      <c r="G150" s="50" t="str">
        <f aca="false">IF(Num_pagam&lt;&gt;"",Total_pagam-Int,"")</f>
        <v/>
      </c>
      <c r="H150" s="50" t="str">
        <f aca="false">IF(Num_pagam&lt;&gt;"",Sal_iniz*Tasso_interesse/Num_pag_anno,"")</f>
        <v/>
      </c>
      <c r="I150" s="50" t="e">
        <f aca="false">IF(AND(Num_pagam&lt;&gt;"",Pagam_pianif+Pag_extra&lt;Sal_iniz),Sal_iniz-Cap,IF(Num_pagam&lt;&gt;"",0,""))</f>
        <v>#VALUE!</v>
      </c>
      <c r="J150" s="50" t="n">
        <f aca="false">SUM($H$18:$H150)</f>
        <v>0</v>
      </c>
    </row>
    <row r="151" customFormat="false" ht="13.5" hidden="false" customHeight="false" outlineLevel="0" collapsed="false">
      <c r="A151" s="48" t="str">
        <f aca="false">IF(Valori_immessi,A150+1,"")</f>
        <v/>
      </c>
      <c r="B151" s="49" t="str">
        <f aca="false">IF(Num_pagam&lt;&gt;"",DATE(YEAR(Inizio_prestito),MONTH(Inizio_prestito)+(Num_pagam)*12/Num_pag_anno,DAY(Inizio_prestito)),"")</f>
        <v/>
      </c>
      <c r="C151" s="50" t="str">
        <f aca="false">IF(Num_pagam&lt;&gt;"",I150,"")</f>
        <v/>
      </c>
      <c r="D151" s="50" t="str">
        <f aca="false">IF(Num_pagam&lt;&gt;"",Pagam_mensile_pianif,"")</f>
        <v/>
      </c>
      <c r="E15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1" s="50" t="e">
        <f aca="false">IF(AND(Num_pagam&lt;&gt;"",Pagam_pianif+Pag_extra&lt;Sal_iniz),Pagam_pianif+Pag_extra,IF(Num_pagam&lt;&gt;"",Sal_iniz,""))</f>
        <v>#VALUE!</v>
      </c>
      <c r="G151" s="50" t="str">
        <f aca="false">IF(Num_pagam&lt;&gt;"",Total_pagam-Int,"")</f>
        <v/>
      </c>
      <c r="H151" s="50" t="str">
        <f aca="false">IF(Num_pagam&lt;&gt;"",Sal_iniz*Tasso_interesse/Num_pag_anno,"")</f>
        <v/>
      </c>
      <c r="I151" s="50" t="e">
        <f aca="false">IF(AND(Num_pagam&lt;&gt;"",Pagam_pianif+Pag_extra&lt;Sal_iniz),Sal_iniz-Cap,IF(Num_pagam&lt;&gt;"",0,""))</f>
        <v>#VALUE!</v>
      </c>
      <c r="J151" s="50" t="n">
        <f aca="false">SUM($H$18:$H151)</f>
        <v>0</v>
      </c>
    </row>
    <row r="152" customFormat="false" ht="13.5" hidden="false" customHeight="false" outlineLevel="0" collapsed="false">
      <c r="A152" s="48" t="str">
        <f aca="false">IF(Valori_immessi,A151+1,"")</f>
        <v/>
      </c>
      <c r="B152" s="49" t="str">
        <f aca="false">IF(Num_pagam&lt;&gt;"",DATE(YEAR(Inizio_prestito),MONTH(Inizio_prestito)+(Num_pagam)*12/Num_pag_anno,DAY(Inizio_prestito)),"")</f>
        <v/>
      </c>
      <c r="C152" s="50" t="str">
        <f aca="false">IF(Num_pagam&lt;&gt;"",I151,"")</f>
        <v/>
      </c>
      <c r="D152" s="50" t="str">
        <f aca="false">IF(Num_pagam&lt;&gt;"",Pagam_mensile_pianif,"")</f>
        <v/>
      </c>
      <c r="E15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2" s="50" t="e">
        <f aca="false">IF(AND(Num_pagam&lt;&gt;"",Pagam_pianif+Pag_extra&lt;Sal_iniz),Pagam_pianif+Pag_extra,IF(Num_pagam&lt;&gt;"",Sal_iniz,""))</f>
        <v>#VALUE!</v>
      </c>
      <c r="G152" s="50" t="str">
        <f aca="false">IF(Num_pagam&lt;&gt;"",Total_pagam-Int,"")</f>
        <v/>
      </c>
      <c r="H152" s="50" t="str">
        <f aca="false">IF(Num_pagam&lt;&gt;"",Sal_iniz*Tasso_interesse/Num_pag_anno,"")</f>
        <v/>
      </c>
      <c r="I152" s="50" t="e">
        <f aca="false">IF(AND(Num_pagam&lt;&gt;"",Pagam_pianif+Pag_extra&lt;Sal_iniz),Sal_iniz-Cap,IF(Num_pagam&lt;&gt;"",0,""))</f>
        <v>#VALUE!</v>
      </c>
      <c r="J152" s="50" t="n">
        <f aca="false">SUM($H$18:$H152)</f>
        <v>0</v>
      </c>
    </row>
    <row r="153" customFormat="false" ht="13.5" hidden="false" customHeight="false" outlineLevel="0" collapsed="false">
      <c r="A153" s="48" t="str">
        <f aca="false">IF(Valori_immessi,A152+1,"")</f>
        <v/>
      </c>
      <c r="B153" s="49" t="str">
        <f aca="false">IF(Num_pagam&lt;&gt;"",DATE(YEAR(Inizio_prestito),MONTH(Inizio_prestito)+(Num_pagam)*12/Num_pag_anno,DAY(Inizio_prestito)),"")</f>
        <v/>
      </c>
      <c r="C153" s="50" t="str">
        <f aca="false">IF(Num_pagam&lt;&gt;"",I152,"")</f>
        <v/>
      </c>
      <c r="D153" s="50" t="str">
        <f aca="false">IF(Num_pagam&lt;&gt;"",Pagam_mensile_pianif,"")</f>
        <v/>
      </c>
      <c r="E15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3" s="50" t="e">
        <f aca="false">IF(AND(Num_pagam&lt;&gt;"",Pagam_pianif+Pag_extra&lt;Sal_iniz),Pagam_pianif+Pag_extra,IF(Num_pagam&lt;&gt;"",Sal_iniz,""))</f>
        <v>#VALUE!</v>
      </c>
      <c r="G153" s="50" t="str">
        <f aca="false">IF(Num_pagam&lt;&gt;"",Total_pagam-Int,"")</f>
        <v/>
      </c>
      <c r="H153" s="50" t="str">
        <f aca="false">IF(Num_pagam&lt;&gt;"",Sal_iniz*Tasso_interesse/Num_pag_anno,"")</f>
        <v/>
      </c>
      <c r="I153" s="50" t="e">
        <f aca="false">IF(AND(Num_pagam&lt;&gt;"",Pagam_pianif+Pag_extra&lt;Sal_iniz),Sal_iniz-Cap,IF(Num_pagam&lt;&gt;"",0,""))</f>
        <v>#VALUE!</v>
      </c>
      <c r="J153" s="50" t="n">
        <f aca="false">SUM($H$18:$H153)</f>
        <v>0</v>
      </c>
    </row>
    <row r="154" customFormat="false" ht="13.5" hidden="false" customHeight="false" outlineLevel="0" collapsed="false">
      <c r="A154" s="48" t="str">
        <f aca="false">IF(Valori_immessi,A153+1,"")</f>
        <v/>
      </c>
      <c r="B154" s="49" t="str">
        <f aca="false">IF(Num_pagam&lt;&gt;"",DATE(YEAR(Inizio_prestito),MONTH(Inizio_prestito)+(Num_pagam)*12/Num_pag_anno,DAY(Inizio_prestito)),"")</f>
        <v/>
      </c>
      <c r="C154" s="50" t="str">
        <f aca="false">IF(Num_pagam&lt;&gt;"",I153,"")</f>
        <v/>
      </c>
      <c r="D154" s="50" t="str">
        <f aca="false">IF(Num_pagam&lt;&gt;"",Pagam_mensile_pianif,"")</f>
        <v/>
      </c>
      <c r="E15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4" s="50" t="e">
        <f aca="false">IF(AND(Num_pagam&lt;&gt;"",Pagam_pianif+Pag_extra&lt;Sal_iniz),Pagam_pianif+Pag_extra,IF(Num_pagam&lt;&gt;"",Sal_iniz,""))</f>
        <v>#VALUE!</v>
      </c>
      <c r="G154" s="50" t="str">
        <f aca="false">IF(Num_pagam&lt;&gt;"",Total_pagam-Int,"")</f>
        <v/>
      </c>
      <c r="H154" s="50" t="str">
        <f aca="false">IF(Num_pagam&lt;&gt;"",Sal_iniz*Tasso_interesse/Num_pag_anno,"")</f>
        <v/>
      </c>
      <c r="I154" s="50" t="e">
        <f aca="false">IF(AND(Num_pagam&lt;&gt;"",Pagam_pianif+Pag_extra&lt;Sal_iniz),Sal_iniz-Cap,IF(Num_pagam&lt;&gt;"",0,""))</f>
        <v>#VALUE!</v>
      </c>
      <c r="J154" s="50" t="n">
        <f aca="false">SUM($H$18:$H154)</f>
        <v>0</v>
      </c>
    </row>
    <row r="155" customFormat="false" ht="13.5" hidden="false" customHeight="false" outlineLevel="0" collapsed="false">
      <c r="A155" s="48" t="str">
        <f aca="false">IF(Valori_immessi,A154+1,"")</f>
        <v/>
      </c>
      <c r="B155" s="49" t="str">
        <f aca="false">IF(Num_pagam&lt;&gt;"",DATE(YEAR(Inizio_prestito),MONTH(Inizio_prestito)+(Num_pagam)*12/Num_pag_anno,DAY(Inizio_prestito)),"")</f>
        <v/>
      </c>
      <c r="C155" s="50" t="str">
        <f aca="false">IF(Num_pagam&lt;&gt;"",I154,"")</f>
        <v/>
      </c>
      <c r="D155" s="50" t="str">
        <f aca="false">IF(Num_pagam&lt;&gt;"",Pagam_mensile_pianif,"")</f>
        <v/>
      </c>
      <c r="E15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5" s="50" t="e">
        <f aca="false">IF(AND(Num_pagam&lt;&gt;"",Pagam_pianif+Pag_extra&lt;Sal_iniz),Pagam_pianif+Pag_extra,IF(Num_pagam&lt;&gt;"",Sal_iniz,""))</f>
        <v>#VALUE!</v>
      </c>
      <c r="G155" s="50" t="str">
        <f aca="false">IF(Num_pagam&lt;&gt;"",Total_pagam-Int,"")</f>
        <v/>
      </c>
      <c r="H155" s="50" t="str">
        <f aca="false">IF(Num_pagam&lt;&gt;"",Sal_iniz*Tasso_interesse/Num_pag_anno,"")</f>
        <v/>
      </c>
      <c r="I155" s="50" t="e">
        <f aca="false">IF(AND(Num_pagam&lt;&gt;"",Pagam_pianif+Pag_extra&lt;Sal_iniz),Sal_iniz-Cap,IF(Num_pagam&lt;&gt;"",0,""))</f>
        <v>#VALUE!</v>
      </c>
      <c r="J155" s="50" t="n">
        <f aca="false">SUM($H$18:$H155)</f>
        <v>0</v>
      </c>
    </row>
    <row r="156" customFormat="false" ht="13.5" hidden="false" customHeight="false" outlineLevel="0" collapsed="false">
      <c r="A156" s="48" t="str">
        <f aca="false">IF(Valori_immessi,A155+1,"")</f>
        <v/>
      </c>
      <c r="B156" s="49" t="str">
        <f aca="false">IF(Num_pagam&lt;&gt;"",DATE(YEAR(Inizio_prestito),MONTH(Inizio_prestito)+(Num_pagam)*12/Num_pag_anno,DAY(Inizio_prestito)),"")</f>
        <v/>
      </c>
      <c r="C156" s="50" t="str">
        <f aca="false">IF(Num_pagam&lt;&gt;"",I155,"")</f>
        <v/>
      </c>
      <c r="D156" s="50" t="str">
        <f aca="false">IF(Num_pagam&lt;&gt;"",Pagam_mensile_pianif,"")</f>
        <v/>
      </c>
      <c r="E15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6" s="50" t="e">
        <f aca="false">IF(AND(Num_pagam&lt;&gt;"",Pagam_pianif+Pag_extra&lt;Sal_iniz),Pagam_pianif+Pag_extra,IF(Num_pagam&lt;&gt;"",Sal_iniz,""))</f>
        <v>#VALUE!</v>
      </c>
      <c r="G156" s="50" t="str">
        <f aca="false">IF(Num_pagam&lt;&gt;"",Total_pagam-Int,"")</f>
        <v/>
      </c>
      <c r="H156" s="50" t="str">
        <f aca="false">IF(Num_pagam&lt;&gt;"",Sal_iniz*Tasso_interesse/Num_pag_anno,"")</f>
        <v/>
      </c>
      <c r="I156" s="50" t="e">
        <f aca="false">IF(AND(Num_pagam&lt;&gt;"",Pagam_pianif+Pag_extra&lt;Sal_iniz),Sal_iniz-Cap,IF(Num_pagam&lt;&gt;"",0,""))</f>
        <v>#VALUE!</v>
      </c>
      <c r="J156" s="50" t="n">
        <f aca="false">SUM($H$18:$H156)</f>
        <v>0</v>
      </c>
    </row>
    <row r="157" customFormat="false" ht="13.5" hidden="false" customHeight="false" outlineLevel="0" collapsed="false">
      <c r="A157" s="48" t="str">
        <f aca="false">IF(Valori_immessi,A156+1,"")</f>
        <v/>
      </c>
      <c r="B157" s="49" t="str">
        <f aca="false">IF(Num_pagam&lt;&gt;"",DATE(YEAR(Inizio_prestito),MONTH(Inizio_prestito)+(Num_pagam)*12/Num_pag_anno,DAY(Inizio_prestito)),"")</f>
        <v/>
      </c>
      <c r="C157" s="50" t="str">
        <f aca="false">IF(Num_pagam&lt;&gt;"",I156,"")</f>
        <v/>
      </c>
      <c r="D157" s="50" t="str">
        <f aca="false">IF(Num_pagam&lt;&gt;"",Pagam_mensile_pianif,"")</f>
        <v/>
      </c>
      <c r="E15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7" s="50" t="e">
        <f aca="false">IF(AND(Num_pagam&lt;&gt;"",Pagam_pianif+Pag_extra&lt;Sal_iniz),Pagam_pianif+Pag_extra,IF(Num_pagam&lt;&gt;"",Sal_iniz,""))</f>
        <v>#VALUE!</v>
      </c>
      <c r="G157" s="50" t="str">
        <f aca="false">IF(Num_pagam&lt;&gt;"",Total_pagam-Int,"")</f>
        <v/>
      </c>
      <c r="H157" s="50" t="str">
        <f aca="false">IF(Num_pagam&lt;&gt;"",Sal_iniz*Tasso_interesse/Num_pag_anno,"")</f>
        <v/>
      </c>
      <c r="I157" s="50" t="e">
        <f aca="false">IF(AND(Num_pagam&lt;&gt;"",Pagam_pianif+Pag_extra&lt;Sal_iniz),Sal_iniz-Cap,IF(Num_pagam&lt;&gt;"",0,""))</f>
        <v>#VALUE!</v>
      </c>
      <c r="J157" s="50" t="n">
        <f aca="false">SUM($H$18:$H157)</f>
        <v>0</v>
      </c>
    </row>
    <row r="158" customFormat="false" ht="13.5" hidden="false" customHeight="false" outlineLevel="0" collapsed="false">
      <c r="A158" s="48" t="str">
        <f aca="false">IF(Valori_immessi,A157+1,"")</f>
        <v/>
      </c>
      <c r="B158" s="49" t="str">
        <f aca="false">IF(Num_pagam&lt;&gt;"",DATE(YEAR(Inizio_prestito),MONTH(Inizio_prestito)+(Num_pagam)*12/Num_pag_anno,DAY(Inizio_prestito)),"")</f>
        <v/>
      </c>
      <c r="C158" s="50" t="str">
        <f aca="false">IF(Num_pagam&lt;&gt;"",I157,"")</f>
        <v/>
      </c>
      <c r="D158" s="50" t="str">
        <f aca="false">IF(Num_pagam&lt;&gt;"",Pagam_mensile_pianif,"")</f>
        <v/>
      </c>
      <c r="E15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8" s="50" t="e">
        <f aca="false">IF(AND(Num_pagam&lt;&gt;"",Pagam_pianif+Pag_extra&lt;Sal_iniz),Pagam_pianif+Pag_extra,IF(Num_pagam&lt;&gt;"",Sal_iniz,""))</f>
        <v>#VALUE!</v>
      </c>
      <c r="G158" s="50" t="str">
        <f aca="false">IF(Num_pagam&lt;&gt;"",Total_pagam-Int,"")</f>
        <v/>
      </c>
      <c r="H158" s="50" t="str">
        <f aca="false">IF(Num_pagam&lt;&gt;"",Sal_iniz*Tasso_interesse/Num_pag_anno,"")</f>
        <v/>
      </c>
      <c r="I158" s="50" t="e">
        <f aca="false">IF(AND(Num_pagam&lt;&gt;"",Pagam_pianif+Pag_extra&lt;Sal_iniz),Sal_iniz-Cap,IF(Num_pagam&lt;&gt;"",0,""))</f>
        <v>#VALUE!</v>
      </c>
      <c r="J158" s="50" t="n">
        <f aca="false">SUM($H$18:$H158)</f>
        <v>0</v>
      </c>
    </row>
    <row r="159" customFormat="false" ht="13.5" hidden="false" customHeight="false" outlineLevel="0" collapsed="false">
      <c r="A159" s="48" t="str">
        <f aca="false">IF(Valori_immessi,A158+1,"")</f>
        <v/>
      </c>
      <c r="B159" s="49" t="str">
        <f aca="false">IF(Num_pagam&lt;&gt;"",DATE(YEAR(Inizio_prestito),MONTH(Inizio_prestito)+(Num_pagam)*12/Num_pag_anno,DAY(Inizio_prestito)),"")</f>
        <v/>
      </c>
      <c r="C159" s="50" t="str">
        <f aca="false">IF(Num_pagam&lt;&gt;"",I158,"")</f>
        <v/>
      </c>
      <c r="D159" s="50" t="str">
        <f aca="false">IF(Num_pagam&lt;&gt;"",Pagam_mensile_pianif,"")</f>
        <v/>
      </c>
      <c r="E15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59" s="50" t="e">
        <f aca="false">IF(AND(Num_pagam&lt;&gt;"",Pagam_pianif+Pag_extra&lt;Sal_iniz),Pagam_pianif+Pag_extra,IF(Num_pagam&lt;&gt;"",Sal_iniz,""))</f>
        <v>#VALUE!</v>
      </c>
      <c r="G159" s="50" t="str">
        <f aca="false">IF(Num_pagam&lt;&gt;"",Total_pagam-Int,"")</f>
        <v/>
      </c>
      <c r="H159" s="50" t="str">
        <f aca="false">IF(Num_pagam&lt;&gt;"",Sal_iniz*Tasso_interesse/Num_pag_anno,"")</f>
        <v/>
      </c>
      <c r="I159" s="50" t="e">
        <f aca="false">IF(AND(Num_pagam&lt;&gt;"",Pagam_pianif+Pag_extra&lt;Sal_iniz),Sal_iniz-Cap,IF(Num_pagam&lt;&gt;"",0,""))</f>
        <v>#VALUE!</v>
      </c>
      <c r="J159" s="50" t="n">
        <f aca="false">SUM($H$18:$H159)</f>
        <v>0</v>
      </c>
    </row>
    <row r="160" customFormat="false" ht="13.5" hidden="false" customHeight="false" outlineLevel="0" collapsed="false">
      <c r="A160" s="48" t="str">
        <f aca="false">IF(Valori_immessi,A159+1,"")</f>
        <v/>
      </c>
      <c r="B160" s="49" t="str">
        <f aca="false">IF(Num_pagam&lt;&gt;"",DATE(YEAR(Inizio_prestito),MONTH(Inizio_prestito)+(Num_pagam)*12/Num_pag_anno,DAY(Inizio_prestito)),"")</f>
        <v/>
      </c>
      <c r="C160" s="50" t="str">
        <f aca="false">IF(Num_pagam&lt;&gt;"",I159,"")</f>
        <v/>
      </c>
      <c r="D160" s="50" t="str">
        <f aca="false">IF(Num_pagam&lt;&gt;"",Pagam_mensile_pianif,"")</f>
        <v/>
      </c>
      <c r="E16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0" s="50" t="e">
        <f aca="false">IF(AND(Num_pagam&lt;&gt;"",Pagam_pianif+Pag_extra&lt;Sal_iniz),Pagam_pianif+Pag_extra,IF(Num_pagam&lt;&gt;"",Sal_iniz,""))</f>
        <v>#VALUE!</v>
      </c>
      <c r="G160" s="50" t="str">
        <f aca="false">IF(Num_pagam&lt;&gt;"",Total_pagam-Int,"")</f>
        <v/>
      </c>
      <c r="H160" s="50" t="str">
        <f aca="false">IF(Num_pagam&lt;&gt;"",Sal_iniz*Tasso_interesse/Num_pag_anno,"")</f>
        <v/>
      </c>
      <c r="I160" s="50" t="e">
        <f aca="false">IF(AND(Num_pagam&lt;&gt;"",Pagam_pianif+Pag_extra&lt;Sal_iniz),Sal_iniz-Cap,IF(Num_pagam&lt;&gt;"",0,""))</f>
        <v>#VALUE!</v>
      </c>
      <c r="J160" s="50" t="n">
        <f aca="false">SUM($H$18:$H160)</f>
        <v>0</v>
      </c>
    </row>
    <row r="161" customFormat="false" ht="13.5" hidden="false" customHeight="false" outlineLevel="0" collapsed="false">
      <c r="A161" s="48" t="str">
        <f aca="false">IF(Valori_immessi,A160+1,"")</f>
        <v/>
      </c>
      <c r="B161" s="49" t="str">
        <f aca="false">IF(Num_pagam&lt;&gt;"",DATE(YEAR(Inizio_prestito),MONTH(Inizio_prestito)+(Num_pagam)*12/Num_pag_anno,DAY(Inizio_prestito)),"")</f>
        <v/>
      </c>
      <c r="C161" s="50" t="str">
        <f aca="false">IF(Num_pagam&lt;&gt;"",I160,"")</f>
        <v/>
      </c>
      <c r="D161" s="50" t="str">
        <f aca="false">IF(Num_pagam&lt;&gt;"",Pagam_mensile_pianif,"")</f>
        <v/>
      </c>
      <c r="E16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1" s="50" t="e">
        <f aca="false">IF(AND(Num_pagam&lt;&gt;"",Pagam_pianif+Pag_extra&lt;Sal_iniz),Pagam_pianif+Pag_extra,IF(Num_pagam&lt;&gt;"",Sal_iniz,""))</f>
        <v>#VALUE!</v>
      </c>
      <c r="G161" s="50" t="str">
        <f aca="false">IF(Num_pagam&lt;&gt;"",Total_pagam-Int,"")</f>
        <v/>
      </c>
      <c r="H161" s="50" t="str">
        <f aca="false">IF(Num_pagam&lt;&gt;"",Sal_iniz*Tasso_interesse/Num_pag_anno,"")</f>
        <v/>
      </c>
      <c r="I161" s="50" t="e">
        <f aca="false">IF(AND(Num_pagam&lt;&gt;"",Pagam_pianif+Pag_extra&lt;Sal_iniz),Sal_iniz-Cap,IF(Num_pagam&lt;&gt;"",0,""))</f>
        <v>#VALUE!</v>
      </c>
      <c r="J161" s="50" t="n">
        <f aca="false">SUM($H$18:$H161)</f>
        <v>0</v>
      </c>
    </row>
    <row r="162" customFormat="false" ht="13.5" hidden="false" customHeight="false" outlineLevel="0" collapsed="false">
      <c r="A162" s="48" t="str">
        <f aca="false">IF(Valori_immessi,A161+1,"")</f>
        <v/>
      </c>
      <c r="B162" s="49" t="str">
        <f aca="false">IF(Num_pagam&lt;&gt;"",DATE(YEAR(Inizio_prestito),MONTH(Inizio_prestito)+(Num_pagam)*12/Num_pag_anno,DAY(Inizio_prestito)),"")</f>
        <v/>
      </c>
      <c r="C162" s="50" t="str">
        <f aca="false">IF(Num_pagam&lt;&gt;"",I161,"")</f>
        <v/>
      </c>
      <c r="D162" s="50" t="str">
        <f aca="false">IF(Num_pagam&lt;&gt;"",Pagam_mensile_pianif,"")</f>
        <v/>
      </c>
      <c r="E16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2" s="50" t="e">
        <f aca="false">IF(AND(Num_pagam&lt;&gt;"",Pagam_pianif+Pag_extra&lt;Sal_iniz),Pagam_pianif+Pag_extra,IF(Num_pagam&lt;&gt;"",Sal_iniz,""))</f>
        <v>#VALUE!</v>
      </c>
      <c r="G162" s="50" t="str">
        <f aca="false">IF(Num_pagam&lt;&gt;"",Total_pagam-Int,"")</f>
        <v/>
      </c>
      <c r="H162" s="50" t="str">
        <f aca="false">IF(Num_pagam&lt;&gt;"",Sal_iniz*Tasso_interesse/Num_pag_anno,"")</f>
        <v/>
      </c>
      <c r="I162" s="50" t="e">
        <f aca="false">IF(AND(Num_pagam&lt;&gt;"",Pagam_pianif+Pag_extra&lt;Sal_iniz),Sal_iniz-Cap,IF(Num_pagam&lt;&gt;"",0,""))</f>
        <v>#VALUE!</v>
      </c>
      <c r="J162" s="50" t="n">
        <f aca="false">SUM($H$18:$H162)</f>
        <v>0</v>
      </c>
    </row>
    <row r="163" customFormat="false" ht="13.5" hidden="false" customHeight="false" outlineLevel="0" collapsed="false">
      <c r="A163" s="48" t="str">
        <f aca="false">IF(Valori_immessi,A162+1,"")</f>
        <v/>
      </c>
      <c r="B163" s="49" t="str">
        <f aca="false">IF(Num_pagam&lt;&gt;"",DATE(YEAR(Inizio_prestito),MONTH(Inizio_prestito)+(Num_pagam)*12/Num_pag_anno,DAY(Inizio_prestito)),"")</f>
        <v/>
      </c>
      <c r="C163" s="50" t="str">
        <f aca="false">IF(Num_pagam&lt;&gt;"",I162,"")</f>
        <v/>
      </c>
      <c r="D163" s="50" t="str">
        <f aca="false">IF(Num_pagam&lt;&gt;"",Pagam_mensile_pianif,"")</f>
        <v/>
      </c>
      <c r="E16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3" s="50" t="e">
        <f aca="false">IF(AND(Num_pagam&lt;&gt;"",Pagam_pianif+Pag_extra&lt;Sal_iniz),Pagam_pianif+Pag_extra,IF(Num_pagam&lt;&gt;"",Sal_iniz,""))</f>
        <v>#VALUE!</v>
      </c>
      <c r="G163" s="50" t="str">
        <f aca="false">IF(Num_pagam&lt;&gt;"",Total_pagam-Int,"")</f>
        <v/>
      </c>
      <c r="H163" s="50" t="str">
        <f aca="false">IF(Num_pagam&lt;&gt;"",Sal_iniz*Tasso_interesse/Num_pag_anno,"")</f>
        <v/>
      </c>
      <c r="I163" s="50" t="e">
        <f aca="false">IF(AND(Num_pagam&lt;&gt;"",Pagam_pianif+Pag_extra&lt;Sal_iniz),Sal_iniz-Cap,IF(Num_pagam&lt;&gt;"",0,""))</f>
        <v>#VALUE!</v>
      </c>
      <c r="J163" s="50" t="n">
        <f aca="false">SUM($H$18:$H163)</f>
        <v>0</v>
      </c>
    </row>
    <row r="164" customFormat="false" ht="13.5" hidden="false" customHeight="false" outlineLevel="0" collapsed="false">
      <c r="A164" s="48" t="str">
        <f aca="false">IF(Valori_immessi,A163+1,"")</f>
        <v/>
      </c>
      <c r="B164" s="49" t="str">
        <f aca="false">IF(Num_pagam&lt;&gt;"",DATE(YEAR(Inizio_prestito),MONTH(Inizio_prestito)+(Num_pagam)*12/Num_pag_anno,DAY(Inizio_prestito)),"")</f>
        <v/>
      </c>
      <c r="C164" s="50" t="str">
        <f aca="false">IF(Num_pagam&lt;&gt;"",I163,"")</f>
        <v/>
      </c>
      <c r="D164" s="50" t="str">
        <f aca="false">IF(Num_pagam&lt;&gt;"",Pagam_mensile_pianif,"")</f>
        <v/>
      </c>
      <c r="E16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4" s="50" t="e">
        <f aca="false">IF(AND(Num_pagam&lt;&gt;"",Pagam_pianif+Pag_extra&lt;Sal_iniz),Pagam_pianif+Pag_extra,IF(Num_pagam&lt;&gt;"",Sal_iniz,""))</f>
        <v>#VALUE!</v>
      </c>
      <c r="G164" s="50" t="str">
        <f aca="false">IF(Num_pagam&lt;&gt;"",Total_pagam-Int,"")</f>
        <v/>
      </c>
      <c r="H164" s="50" t="str">
        <f aca="false">IF(Num_pagam&lt;&gt;"",Sal_iniz*Tasso_interesse/Num_pag_anno,"")</f>
        <v/>
      </c>
      <c r="I164" s="50" t="e">
        <f aca="false">IF(AND(Num_pagam&lt;&gt;"",Pagam_pianif+Pag_extra&lt;Sal_iniz),Sal_iniz-Cap,IF(Num_pagam&lt;&gt;"",0,""))</f>
        <v>#VALUE!</v>
      </c>
      <c r="J164" s="50" t="n">
        <f aca="false">SUM($H$18:$H164)</f>
        <v>0</v>
      </c>
    </row>
    <row r="165" customFormat="false" ht="13.5" hidden="false" customHeight="false" outlineLevel="0" collapsed="false">
      <c r="A165" s="48" t="str">
        <f aca="false">IF(Valori_immessi,A164+1,"")</f>
        <v/>
      </c>
      <c r="B165" s="49" t="str">
        <f aca="false">IF(Num_pagam&lt;&gt;"",DATE(YEAR(Inizio_prestito),MONTH(Inizio_prestito)+(Num_pagam)*12/Num_pag_anno,DAY(Inizio_prestito)),"")</f>
        <v/>
      </c>
      <c r="C165" s="50" t="str">
        <f aca="false">IF(Num_pagam&lt;&gt;"",I164,"")</f>
        <v/>
      </c>
      <c r="D165" s="50" t="str">
        <f aca="false">IF(Num_pagam&lt;&gt;"",Pagam_mensile_pianif,"")</f>
        <v/>
      </c>
      <c r="E16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5" s="50" t="e">
        <f aca="false">IF(AND(Num_pagam&lt;&gt;"",Pagam_pianif+Pag_extra&lt;Sal_iniz),Pagam_pianif+Pag_extra,IF(Num_pagam&lt;&gt;"",Sal_iniz,""))</f>
        <v>#VALUE!</v>
      </c>
      <c r="G165" s="50" t="str">
        <f aca="false">IF(Num_pagam&lt;&gt;"",Total_pagam-Int,"")</f>
        <v/>
      </c>
      <c r="H165" s="50" t="str">
        <f aca="false">IF(Num_pagam&lt;&gt;"",Sal_iniz*Tasso_interesse/Num_pag_anno,"")</f>
        <v/>
      </c>
      <c r="I165" s="50" t="e">
        <f aca="false">IF(AND(Num_pagam&lt;&gt;"",Pagam_pianif+Pag_extra&lt;Sal_iniz),Sal_iniz-Cap,IF(Num_pagam&lt;&gt;"",0,""))</f>
        <v>#VALUE!</v>
      </c>
      <c r="J165" s="50" t="n">
        <f aca="false">SUM($H$18:$H165)</f>
        <v>0</v>
      </c>
    </row>
    <row r="166" customFormat="false" ht="13.5" hidden="false" customHeight="false" outlineLevel="0" collapsed="false">
      <c r="A166" s="48" t="str">
        <f aca="false">IF(Valori_immessi,A165+1,"")</f>
        <v/>
      </c>
      <c r="B166" s="49" t="str">
        <f aca="false">IF(Num_pagam&lt;&gt;"",DATE(YEAR(Inizio_prestito),MONTH(Inizio_prestito)+(Num_pagam)*12/Num_pag_anno,DAY(Inizio_prestito)),"")</f>
        <v/>
      </c>
      <c r="C166" s="50" t="str">
        <f aca="false">IF(Num_pagam&lt;&gt;"",I165,"")</f>
        <v/>
      </c>
      <c r="D166" s="50" t="str">
        <f aca="false">IF(Num_pagam&lt;&gt;"",Pagam_mensile_pianif,"")</f>
        <v/>
      </c>
      <c r="E16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6" s="50" t="e">
        <f aca="false">IF(AND(Num_pagam&lt;&gt;"",Pagam_pianif+Pag_extra&lt;Sal_iniz),Pagam_pianif+Pag_extra,IF(Num_pagam&lt;&gt;"",Sal_iniz,""))</f>
        <v>#VALUE!</v>
      </c>
      <c r="G166" s="50" t="str">
        <f aca="false">IF(Num_pagam&lt;&gt;"",Total_pagam-Int,"")</f>
        <v/>
      </c>
      <c r="H166" s="50" t="str">
        <f aca="false">IF(Num_pagam&lt;&gt;"",Sal_iniz*Tasso_interesse/Num_pag_anno,"")</f>
        <v/>
      </c>
      <c r="I166" s="50" t="e">
        <f aca="false">IF(AND(Num_pagam&lt;&gt;"",Pagam_pianif+Pag_extra&lt;Sal_iniz),Sal_iniz-Cap,IF(Num_pagam&lt;&gt;"",0,""))</f>
        <v>#VALUE!</v>
      </c>
      <c r="J166" s="50" t="n">
        <f aca="false">SUM($H$18:$H166)</f>
        <v>0</v>
      </c>
    </row>
    <row r="167" customFormat="false" ht="13.5" hidden="false" customHeight="false" outlineLevel="0" collapsed="false">
      <c r="A167" s="48" t="str">
        <f aca="false">IF(Valori_immessi,A166+1,"")</f>
        <v/>
      </c>
      <c r="B167" s="49" t="str">
        <f aca="false">IF(Num_pagam&lt;&gt;"",DATE(YEAR(Inizio_prestito),MONTH(Inizio_prestito)+(Num_pagam)*12/Num_pag_anno,DAY(Inizio_prestito)),"")</f>
        <v/>
      </c>
      <c r="C167" s="50" t="str">
        <f aca="false">IF(Num_pagam&lt;&gt;"",I166,"")</f>
        <v/>
      </c>
      <c r="D167" s="50" t="str">
        <f aca="false">IF(Num_pagam&lt;&gt;"",Pagam_mensile_pianif,"")</f>
        <v/>
      </c>
      <c r="E16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7" s="50" t="e">
        <f aca="false">IF(AND(Num_pagam&lt;&gt;"",Pagam_pianif+Pag_extra&lt;Sal_iniz),Pagam_pianif+Pag_extra,IF(Num_pagam&lt;&gt;"",Sal_iniz,""))</f>
        <v>#VALUE!</v>
      </c>
      <c r="G167" s="50" t="str">
        <f aca="false">IF(Num_pagam&lt;&gt;"",Total_pagam-Int,"")</f>
        <v/>
      </c>
      <c r="H167" s="50" t="str">
        <f aca="false">IF(Num_pagam&lt;&gt;"",Sal_iniz*Tasso_interesse/Num_pag_anno,"")</f>
        <v/>
      </c>
      <c r="I167" s="50" t="e">
        <f aca="false">IF(AND(Num_pagam&lt;&gt;"",Pagam_pianif+Pag_extra&lt;Sal_iniz),Sal_iniz-Cap,IF(Num_pagam&lt;&gt;"",0,""))</f>
        <v>#VALUE!</v>
      </c>
      <c r="J167" s="50" t="n">
        <f aca="false">SUM($H$18:$H167)</f>
        <v>0</v>
      </c>
    </row>
    <row r="168" customFormat="false" ht="13.5" hidden="false" customHeight="false" outlineLevel="0" collapsed="false">
      <c r="A168" s="48" t="str">
        <f aca="false">IF(Valori_immessi,A167+1,"")</f>
        <v/>
      </c>
      <c r="B168" s="49" t="str">
        <f aca="false">IF(Num_pagam&lt;&gt;"",DATE(YEAR(Inizio_prestito),MONTH(Inizio_prestito)+(Num_pagam)*12/Num_pag_anno,DAY(Inizio_prestito)),"")</f>
        <v/>
      </c>
      <c r="C168" s="50" t="str">
        <f aca="false">IF(Num_pagam&lt;&gt;"",I167,"")</f>
        <v/>
      </c>
      <c r="D168" s="50" t="str">
        <f aca="false">IF(Num_pagam&lt;&gt;"",Pagam_mensile_pianif,"")</f>
        <v/>
      </c>
      <c r="E16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8" s="50" t="e">
        <f aca="false">IF(AND(Num_pagam&lt;&gt;"",Pagam_pianif+Pag_extra&lt;Sal_iniz),Pagam_pianif+Pag_extra,IF(Num_pagam&lt;&gt;"",Sal_iniz,""))</f>
        <v>#VALUE!</v>
      </c>
      <c r="G168" s="50" t="str">
        <f aca="false">IF(Num_pagam&lt;&gt;"",Total_pagam-Int,"")</f>
        <v/>
      </c>
      <c r="H168" s="50" t="str">
        <f aca="false">IF(Num_pagam&lt;&gt;"",Sal_iniz*Tasso_interesse/Num_pag_anno,"")</f>
        <v/>
      </c>
      <c r="I168" s="50" t="e">
        <f aca="false">IF(AND(Num_pagam&lt;&gt;"",Pagam_pianif+Pag_extra&lt;Sal_iniz),Sal_iniz-Cap,IF(Num_pagam&lt;&gt;"",0,""))</f>
        <v>#VALUE!</v>
      </c>
      <c r="J168" s="50" t="n">
        <f aca="false">SUM($H$18:$H168)</f>
        <v>0</v>
      </c>
    </row>
    <row r="169" customFormat="false" ht="13.5" hidden="false" customHeight="false" outlineLevel="0" collapsed="false">
      <c r="A169" s="48" t="str">
        <f aca="false">IF(Valori_immessi,A168+1,"")</f>
        <v/>
      </c>
      <c r="B169" s="49" t="str">
        <f aca="false">IF(Num_pagam&lt;&gt;"",DATE(YEAR(Inizio_prestito),MONTH(Inizio_prestito)+(Num_pagam)*12/Num_pag_anno,DAY(Inizio_prestito)),"")</f>
        <v/>
      </c>
      <c r="C169" s="50" t="str">
        <f aca="false">IF(Num_pagam&lt;&gt;"",I168,"")</f>
        <v/>
      </c>
      <c r="D169" s="50" t="str">
        <f aca="false">IF(Num_pagam&lt;&gt;"",Pagam_mensile_pianif,"")</f>
        <v/>
      </c>
      <c r="E16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69" s="50" t="e">
        <f aca="false">IF(AND(Num_pagam&lt;&gt;"",Pagam_pianif+Pag_extra&lt;Sal_iniz),Pagam_pianif+Pag_extra,IF(Num_pagam&lt;&gt;"",Sal_iniz,""))</f>
        <v>#VALUE!</v>
      </c>
      <c r="G169" s="50" t="str">
        <f aca="false">IF(Num_pagam&lt;&gt;"",Total_pagam-Int,"")</f>
        <v/>
      </c>
      <c r="H169" s="50" t="str">
        <f aca="false">IF(Num_pagam&lt;&gt;"",Sal_iniz*Tasso_interesse/Num_pag_anno,"")</f>
        <v/>
      </c>
      <c r="I169" s="50" t="e">
        <f aca="false">IF(AND(Num_pagam&lt;&gt;"",Pagam_pianif+Pag_extra&lt;Sal_iniz),Sal_iniz-Cap,IF(Num_pagam&lt;&gt;"",0,""))</f>
        <v>#VALUE!</v>
      </c>
      <c r="J169" s="50" t="n">
        <f aca="false">SUM($H$18:$H169)</f>
        <v>0</v>
      </c>
    </row>
    <row r="170" customFormat="false" ht="13.5" hidden="false" customHeight="false" outlineLevel="0" collapsed="false">
      <c r="A170" s="48" t="str">
        <f aca="false">IF(Valori_immessi,A169+1,"")</f>
        <v/>
      </c>
      <c r="B170" s="49" t="str">
        <f aca="false">IF(Num_pagam&lt;&gt;"",DATE(YEAR(Inizio_prestito),MONTH(Inizio_prestito)+(Num_pagam)*12/Num_pag_anno,DAY(Inizio_prestito)),"")</f>
        <v/>
      </c>
      <c r="C170" s="50" t="str">
        <f aca="false">IF(Num_pagam&lt;&gt;"",I169,"")</f>
        <v/>
      </c>
      <c r="D170" s="50" t="str">
        <f aca="false">IF(Num_pagam&lt;&gt;"",Pagam_mensile_pianif,"")</f>
        <v/>
      </c>
      <c r="E17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0" s="50" t="e">
        <f aca="false">IF(AND(Num_pagam&lt;&gt;"",Pagam_pianif+Pag_extra&lt;Sal_iniz),Pagam_pianif+Pag_extra,IF(Num_pagam&lt;&gt;"",Sal_iniz,""))</f>
        <v>#VALUE!</v>
      </c>
      <c r="G170" s="50" t="str">
        <f aca="false">IF(Num_pagam&lt;&gt;"",Total_pagam-Int,"")</f>
        <v/>
      </c>
      <c r="H170" s="50" t="str">
        <f aca="false">IF(Num_pagam&lt;&gt;"",Sal_iniz*Tasso_interesse/Num_pag_anno,"")</f>
        <v/>
      </c>
      <c r="I170" s="50" t="e">
        <f aca="false">IF(AND(Num_pagam&lt;&gt;"",Pagam_pianif+Pag_extra&lt;Sal_iniz),Sal_iniz-Cap,IF(Num_pagam&lt;&gt;"",0,""))</f>
        <v>#VALUE!</v>
      </c>
      <c r="J170" s="50" t="n">
        <f aca="false">SUM($H$18:$H170)</f>
        <v>0</v>
      </c>
    </row>
    <row r="171" customFormat="false" ht="13.5" hidden="false" customHeight="false" outlineLevel="0" collapsed="false">
      <c r="A171" s="48" t="str">
        <f aca="false">IF(Valori_immessi,A170+1,"")</f>
        <v/>
      </c>
      <c r="B171" s="49" t="str">
        <f aca="false">IF(Num_pagam&lt;&gt;"",DATE(YEAR(Inizio_prestito),MONTH(Inizio_prestito)+(Num_pagam)*12/Num_pag_anno,DAY(Inizio_prestito)),"")</f>
        <v/>
      </c>
      <c r="C171" s="50" t="str">
        <f aca="false">IF(Num_pagam&lt;&gt;"",I170,"")</f>
        <v/>
      </c>
      <c r="D171" s="50" t="str">
        <f aca="false">IF(Num_pagam&lt;&gt;"",Pagam_mensile_pianif,"")</f>
        <v/>
      </c>
      <c r="E17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1" s="50" t="e">
        <f aca="false">IF(AND(Num_pagam&lt;&gt;"",Pagam_pianif+Pag_extra&lt;Sal_iniz),Pagam_pianif+Pag_extra,IF(Num_pagam&lt;&gt;"",Sal_iniz,""))</f>
        <v>#VALUE!</v>
      </c>
      <c r="G171" s="50" t="str">
        <f aca="false">IF(Num_pagam&lt;&gt;"",Total_pagam-Int,"")</f>
        <v/>
      </c>
      <c r="H171" s="50" t="str">
        <f aca="false">IF(Num_pagam&lt;&gt;"",Sal_iniz*Tasso_interesse/Num_pag_anno,"")</f>
        <v/>
      </c>
      <c r="I171" s="50" t="e">
        <f aca="false">IF(AND(Num_pagam&lt;&gt;"",Pagam_pianif+Pag_extra&lt;Sal_iniz),Sal_iniz-Cap,IF(Num_pagam&lt;&gt;"",0,""))</f>
        <v>#VALUE!</v>
      </c>
      <c r="J171" s="50" t="n">
        <f aca="false">SUM($H$18:$H171)</f>
        <v>0</v>
      </c>
    </row>
    <row r="172" customFormat="false" ht="13.5" hidden="false" customHeight="false" outlineLevel="0" collapsed="false">
      <c r="A172" s="48" t="str">
        <f aca="false">IF(Valori_immessi,A171+1,"")</f>
        <v/>
      </c>
      <c r="B172" s="49" t="str">
        <f aca="false">IF(Num_pagam&lt;&gt;"",DATE(YEAR(Inizio_prestito),MONTH(Inizio_prestito)+(Num_pagam)*12/Num_pag_anno,DAY(Inizio_prestito)),"")</f>
        <v/>
      </c>
      <c r="C172" s="50" t="str">
        <f aca="false">IF(Num_pagam&lt;&gt;"",I171,"")</f>
        <v/>
      </c>
      <c r="D172" s="50" t="str">
        <f aca="false">IF(Num_pagam&lt;&gt;"",Pagam_mensile_pianif,"")</f>
        <v/>
      </c>
      <c r="E17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2" s="50" t="e">
        <f aca="false">IF(AND(Num_pagam&lt;&gt;"",Pagam_pianif+Pag_extra&lt;Sal_iniz),Pagam_pianif+Pag_extra,IF(Num_pagam&lt;&gt;"",Sal_iniz,""))</f>
        <v>#VALUE!</v>
      </c>
      <c r="G172" s="50" t="str">
        <f aca="false">IF(Num_pagam&lt;&gt;"",Total_pagam-Int,"")</f>
        <v/>
      </c>
      <c r="H172" s="50" t="str">
        <f aca="false">IF(Num_pagam&lt;&gt;"",Sal_iniz*Tasso_interesse/Num_pag_anno,"")</f>
        <v/>
      </c>
      <c r="I172" s="50" t="e">
        <f aca="false">IF(AND(Num_pagam&lt;&gt;"",Pagam_pianif+Pag_extra&lt;Sal_iniz),Sal_iniz-Cap,IF(Num_pagam&lt;&gt;"",0,""))</f>
        <v>#VALUE!</v>
      </c>
      <c r="J172" s="50" t="n">
        <f aca="false">SUM($H$18:$H172)</f>
        <v>0</v>
      </c>
    </row>
    <row r="173" customFormat="false" ht="13.5" hidden="false" customHeight="false" outlineLevel="0" collapsed="false">
      <c r="A173" s="48" t="str">
        <f aca="false">IF(Valori_immessi,A172+1,"")</f>
        <v/>
      </c>
      <c r="B173" s="49" t="str">
        <f aca="false">IF(Num_pagam&lt;&gt;"",DATE(YEAR(Inizio_prestito),MONTH(Inizio_prestito)+(Num_pagam)*12/Num_pag_anno,DAY(Inizio_prestito)),"")</f>
        <v/>
      </c>
      <c r="C173" s="50" t="str">
        <f aca="false">IF(Num_pagam&lt;&gt;"",I172,"")</f>
        <v/>
      </c>
      <c r="D173" s="50" t="str">
        <f aca="false">IF(Num_pagam&lt;&gt;"",Pagam_mensile_pianif,"")</f>
        <v/>
      </c>
      <c r="E17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3" s="50" t="e">
        <f aca="false">IF(AND(Num_pagam&lt;&gt;"",Pagam_pianif+Pag_extra&lt;Sal_iniz),Pagam_pianif+Pag_extra,IF(Num_pagam&lt;&gt;"",Sal_iniz,""))</f>
        <v>#VALUE!</v>
      </c>
      <c r="G173" s="50" t="str">
        <f aca="false">IF(Num_pagam&lt;&gt;"",Total_pagam-Int,"")</f>
        <v/>
      </c>
      <c r="H173" s="50" t="str">
        <f aca="false">IF(Num_pagam&lt;&gt;"",Sal_iniz*Tasso_interesse/Num_pag_anno,"")</f>
        <v/>
      </c>
      <c r="I173" s="50" t="e">
        <f aca="false">IF(AND(Num_pagam&lt;&gt;"",Pagam_pianif+Pag_extra&lt;Sal_iniz),Sal_iniz-Cap,IF(Num_pagam&lt;&gt;"",0,""))</f>
        <v>#VALUE!</v>
      </c>
      <c r="J173" s="50" t="n">
        <f aca="false">SUM($H$18:$H173)</f>
        <v>0</v>
      </c>
    </row>
    <row r="174" customFormat="false" ht="13.5" hidden="false" customHeight="false" outlineLevel="0" collapsed="false">
      <c r="A174" s="48" t="str">
        <f aca="false">IF(Valori_immessi,A173+1,"")</f>
        <v/>
      </c>
      <c r="B174" s="49" t="str">
        <f aca="false">IF(Num_pagam&lt;&gt;"",DATE(YEAR(Inizio_prestito),MONTH(Inizio_prestito)+(Num_pagam)*12/Num_pag_anno,DAY(Inizio_prestito)),"")</f>
        <v/>
      </c>
      <c r="C174" s="50" t="str">
        <f aca="false">IF(Num_pagam&lt;&gt;"",I173,"")</f>
        <v/>
      </c>
      <c r="D174" s="50" t="str">
        <f aca="false">IF(Num_pagam&lt;&gt;"",Pagam_mensile_pianif,"")</f>
        <v/>
      </c>
      <c r="E17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4" s="50" t="e">
        <f aca="false">IF(AND(Num_pagam&lt;&gt;"",Pagam_pianif+Pag_extra&lt;Sal_iniz),Pagam_pianif+Pag_extra,IF(Num_pagam&lt;&gt;"",Sal_iniz,""))</f>
        <v>#VALUE!</v>
      </c>
      <c r="G174" s="50" t="str">
        <f aca="false">IF(Num_pagam&lt;&gt;"",Total_pagam-Int,"")</f>
        <v/>
      </c>
      <c r="H174" s="50" t="str">
        <f aca="false">IF(Num_pagam&lt;&gt;"",Sal_iniz*Tasso_interesse/Num_pag_anno,"")</f>
        <v/>
      </c>
      <c r="I174" s="50" t="e">
        <f aca="false">IF(AND(Num_pagam&lt;&gt;"",Pagam_pianif+Pag_extra&lt;Sal_iniz),Sal_iniz-Cap,IF(Num_pagam&lt;&gt;"",0,""))</f>
        <v>#VALUE!</v>
      </c>
      <c r="J174" s="50" t="n">
        <f aca="false">SUM($H$18:$H174)</f>
        <v>0</v>
      </c>
    </row>
    <row r="175" customFormat="false" ht="13.5" hidden="false" customHeight="false" outlineLevel="0" collapsed="false">
      <c r="A175" s="48" t="str">
        <f aca="false">IF(Valori_immessi,A174+1,"")</f>
        <v/>
      </c>
      <c r="B175" s="49" t="str">
        <f aca="false">IF(Num_pagam&lt;&gt;"",DATE(YEAR(Inizio_prestito),MONTH(Inizio_prestito)+(Num_pagam)*12/Num_pag_anno,DAY(Inizio_prestito)),"")</f>
        <v/>
      </c>
      <c r="C175" s="50" t="str">
        <f aca="false">IF(Num_pagam&lt;&gt;"",I174,"")</f>
        <v/>
      </c>
      <c r="D175" s="50" t="str">
        <f aca="false">IF(Num_pagam&lt;&gt;"",Pagam_mensile_pianif,"")</f>
        <v/>
      </c>
      <c r="E17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5" s="50" t="e">
        <f aca="false">IF(AND(Num_pagam&lt;&gt;"",Pagam_pianif+Pag_extra&lt;Sal_iniz),Pagam_pianif+Pag_extra,IF(Num_pagam&lt;&gt;"",Sal_iniz,""))</f>
        <v>#VALUE!</v>
      </c>
      <c r="G175" s="50" t="str">
        <f aca="false">IF(Num_pagam&lt;&gt;"",Total_pagam-Int,"")</f>
        <v/>
      </c>
      <c r="H175" s="50" t="str">
        <f aca="false">IF(Num_pagam&lt;&gt;"",Sal_iniz*Tasso_interesse/Num_pag_anno,"")</f>
        <v/>
      </c>
      <c r="I175" s="50" t="e">
        <f aca="false">IF(AND(Num_pagam&lt;&gt;"",Pagam_pianif+Pag_extra&lt;Sal_iniz),Sal_iniz-Cap,IF(Num_pagam&lt;&gt;"",0,""))</f>
        <v>#VALUE!</v>
      </c>
      <c r="J175" s="50" t="n">
        <f aca="false">SUM($H$18:$H175)</f>
        <v>0</v>
      </c>
    </row>
    <row r="176" customFormat="false" ht="13.5" hidden="false" customHeight="false" outlineLevel="0" collapsed="false">
      <c r="A176" s="48" t="str">
        <f aca="false">IF(Valori_immessi,A175+1,"")</f>
        <v/>
      </c>
      <c r="B176" s="49" t="str">
        <f aca="false">IF(Num_pagam&lt;&gt;"",DATE(YEAR(Inizio_prestito),MONTH(Inizio_prestito)+(Num_pagam)*12/Num_pag_anno,DAY(Inizio_prestito)),"")</f>
        <v/>
      </c>
      <c r="C176" s="50" t="str">
        <f aca="false">IF(Num_pagam&lt;&gt;"",I175,"")</f>
        <v/>
      </c>
      <c r="D176" s="50" t="str">
        <f aca="false">IF(Num_pagam&lt;&gt;"",Pagam_mensile_pianif,"")</f>
        <v/>
      </c>
      <c r="E17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6" s="50" t="e">
        <f aca="false">IF(AND(Num_pagam&lt;&gt;"",Pagam_pianif+Pag_extra&lt;Sal_iniz),Pagam_pianif+Pag_extra,IF(Num_pagam&lt;&gt;"",Sal_iniz,""))</f>
        <v>#VALUE!</v>
      </c>
      <c r="G176" s="50" t="str">
        <f aca="false">IF(Num_pagam&lt;&gt;"",Total_pagam-Int,"")</f>
        <v/>
      </c>
      <c r="H176" s="50" t="str">
        <f aca="false">IF(Num_pagam&lt;&gt;"",Sal_iniz*Tasso_interesse/Num_pag_anno,"")</f>
        <v/>
      </c>
      <c r="I176" s="50" t="e">
        <f aca="false">IF(AND(Num_pagam&lt;&gt;"",Pagam_pianif+Pag_extra&lt;Sal_iniz),Sal_iniz-Cap,IF(Num_pagam&lt;&gt;"",0,""))</f>
        <v>#VALUE!</v>
      </c>
      <c r="J176" s="50" t="n">
        <f aca="false">SUM($H$18:$H176)</f>
        <v>0</v>
      </c>
    </row>
    <row r="177" customFormat="false" ht="13.5" hidden="false" customHeight="false" outlineLevel="0" collapsed="false">
      <c r="A177" s="48" t="str">
        <f aca="false">IF(Valori_immessi,A176+1,"")</f>
        <v/>
      </c>
      <c r="B177" s="49" t="str">
        <f aca="false">IF(Num_pagam&lt;&gt;"",DATE(YEAR(Inizio_prestito),MONTH(Inizio_prestito)+(Num_pagam)*12/Num_pag_anno,DAY(Inizio_prestito)),"")</f>
        <v/>
      </c>
      <c r="C177" s="50" t="str">
        <f aca="false">IF(Num_pagam&lt;&gt;"",I176,"")</f>
        <v/>
      </c>
      <c r="D177" s="50" t="str">
        <f aca="false">IF(Num_pagam&lt;&gt;"",Pagam_mensile_pianif,"")</f>
        <v/>
      </c>
      <c r="E17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7" s="50" t="e">
        <f aca="false">IF(AND(Num_pagam&lt;&gt;"",Pagam_pianif+Pag_extra&lt;Sal_iniz),Pagam_pianif+Pag_extra,IF(Num_pagam&lt;&gt;"",Sal_iniz,""))</f>
        <v>#VALUE!</v>
      </c>
      <c r="G177" s="50" t="str">
        <f aca="false">IF(Num_pagam&lt;&gt;"",Total_pagam-Int,"")</f>
        <v/>
      </c>
      <c r="H177" s="50" t="str">
        <f aca="false">IF(Num_pagam&lt;&gt;"",Sal_iniz*Tasso_interesse/Num_pag_anno,"")</f>
        <v/>
      </c>
      <c r="I177" s="50" t="e">
        <f aca="false">IF(AND(Num_pagam&lt;&gt;"",Pagam_pianif+Pag_extra&lt;Sal_iniz),Sal_iniz-Cap,IF(Num_pagam&lt;&gt;"",0,""))</f>
        <v>#VALUE!</v>
      </c>
      <c r="J177" s="50" t="n">
        <f aca="false">SUM($H$18:$H177)</f>
        <v>0</v>
      </c>
    </row>
    <row r="178" customFormat="false" ht="13.5" hidden="false" customHeight="false" outlineLevel="0" collapsed="false">
      <c r="A178" s="48" t="str">
        <f aca="false">IF(Valori_immessi,A177+1,"")</f>
        <v/>
      </c>
      <c r="B178" s="49" t="str">
        <f aca="false">IF(Num_pagam&lt;&gt;"",DATE(YEAR(Inizio_prestito),MONTH(Inizio_prestito)+(Num_pagam)*12/Num_pag_anno,DAY(Inizio_prestito)),"")</f>
        <v/>
      </c>
      <c r="C178" s="50" t="str">
        <f aca="false">IF(Num_pagam&lt;&gt;"",I177,"")</f>
        <v/>
      </c>
      <c r="D178" s="50" t="str">
        <f aca="false">IF(Num_pagam&lt;&gt;"",Pagam_mensile_pianif,"")</f>
        <v/>
      </c>
      <c r="E17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8" s="50" t="e">
        <f aca="false">IF(AND(Num_pagam&lt;&gt;"",Pagam_pianif+Pag_extra&lt;Sal_iniz),Pagam_pianif+Pag_extra,IF(Num_pagam&lt;&gt;"",Sal_iniz,""))</f>
        <v>#VALUE!</v>
      </c>
      <c r="G178" s="50" t="str">
        <f aca="false">IF(Num_pagam&lt;&gt;"",Total_pagam-Int,"")</f>
        <v/>
      </c>
      <c r="H178" s="50" t="str">
        <f aca="false">IF(Num_pagam&lt;&gt;"",Sal_iniz*Tasso_interesse/Num_pag_anno,"")</f>
        <v/>
      </c>
      <c r="I178" s="50" t="e">
        <f aca="false">IF(AND(Num_pagam&lt;&gt;"",Pagam_pianif+Pag_extra&lt;Sal_iniz),Sal_iniz-Cap,IF(Num_pagam&lt;&gt;"",0,""))</f>
        <v>#VALUE!</v>
      </c>
      <c r="J178" s="50" t="n">
        <f aca="false">SUM($H$18:$H178)</f>
        <v>0</v>
      </c>
    </row>
    <row r="179" customFormat="false" ht="13.5" hidden="false" customHeight="false" outlineLevel="0" collapsed="false">
      <c r="A179" s="48" t="str">
        <f aca="false">IF(Valori_immessi,A178+1,"")</f>
        <v/>
      </c>
      <c r="B179" s="49" t="str">
        <f aca="false">IF(Num_pagam&lt;&gt;"",DATE(YEAR(Inizio_prestito),MONTH(Inizio_prestito)+(Num_pagam)*12/Num_pag_anno,DAY(Inizio_prestito)),"")</f>
        <v/>
      </c>
      <c r="C179" s="50" t="str">
        <f aca="false">IF(Num_pagam&lt;&gt;"",I178,"")</f>
        <v/>
      </c>
      <c r="D179" s="50" t="str">
        <f aca="false">IF(Num_pagam&lt;&gt;"",Pagam_mensile_pianif,"")</f>
        <v/>
      </c>
      <c r="E17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79" s="50" t="e">
        <f aca="false">IF(AND(Num_pagam&lt;&gt;"",Pagam_pianif+Pag_extra&lt;Sal_iniz),Pagam_pianif+Pag_extra,IF(Num_pagam&lt;&gt;"",Sal_iniz,""))</f>
        <v>#VALUE!</v>
      </c>
      <c r="G179" s="50" t="str">
        <f aca="false">IF(Num_pagam&lt;&gt;"",Total_pagam-Int,"")</f>
        <v/>
      </c>
      <c r="H179" s="50" t="str">
        <f aca="false">IF(Num_pagam&lt;&gt;"",Sal_iniz*Tasso_interesse/Num_pag_anno,"")</f>
        <v/>
      </c>
      <c r="I179" s="50" t="e">
        <f aca="false">IF(AND(Num_pagam&lt;&gt;"",Pagam_pianif+Pag_extra&lt;Sal_iniz),Sal_iniz-Cap,IF(Num_pagam&lt;&gt;"",0,""))</f>
        <v>#VALUE!</v>
      </c>
      <c r="J179" s="50" t="n">
        <f aca="false">SUM($H$18:$H179)</f>
        <v>0</v>
      </c>
    </row>
    <row r="180" customFormat="false" ht="13.5" hidden="false" customHeight="false" outlineLevel="0" collapsed="false">
      <c r="A180" s="48" t="str">
        <f aca="false">IF(Valori_immessi,A179+1,"")</f>
        <v/>
      </c>
      <c r="B180" s="49" t="str">
        <f aca="false">IF(Num_pagam&lt;&gt;"",DATE(YEAR(Inizio_prestito),MONTH(Inizio_prestito)+(Num_pagam)*12/Num_pag_anno,DAY(Inizio_prestito)),"")</f>
        <v/>
      </c>
      <c r="C180" s="50" t="str">
        <f aca="false">IF(Num_pagam&lt;&gt;"",I179,"")</f>
        <v/>
      </c>
      <c r="D180" s="50" t="str">
        <f aca="false">IF(Num_pagam&lt;&gt;"",Pagam_mensile_pianif,"")</f>
        <v/>
      </c>
      <c r="E18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0" s="50" t="e">
        <f aca="false">IF(AND(Num_pagam&lt;&gt;"",Pagam_pianif+Pag_extra&lt;Sal_iniz),Pagam_pianif+Pag_extra,IF(Num_pagam&lt;&gt;"",Sal_iniz,""))</f>
        <v>#VALUE!</v>
      </c>
      <c r="G180" s="50" t="str">
        <f aca="false">IF(Num_pagam&lt;&gt;"",Total_pagam-Int,"")</f>
        <v/>
      </c>
      <c r="H180" s="50" t="str">
        <f aca="false">IF(Num_pagam&lt;&gt;"",Sal_iniz*Tasso_interesse/Num_pag_anno,"")</f>
        <v/>
      </c>
      <c r="I180" s="50" t="e">
        <f aca="false">IF(AND(Num_pagam&lt;&gt;"",Pagam_pianif+Pag_extra&lt;Sal_iniz),Sal_iniz-Cap,IF(Num_pagam&lt;&gt;"",0,""))</f>
        <v>#VALUE!</v>
      </c>
      <c r="J180" s="50" t="n">
        <f aca="false">SUM($H$18:$H180)</f>
        <v>0</v>
      </c>
    </row>
    <row r="181" customFormat="false" ht="13.5" hidden="false" customHeight="false" outlineLevel="0" collapsed="false">
      <c r="A181" s="48" t="str">
        <f aca="false">IF(Valori_immessi,A180+1,"")</f>
        <v/>
      </c>
      <c r="B181" s="49" t="str">
        <f aca="false">IF(Num_pagam&lt;&gt;"",DATE(YEAR(Inizio_prestito),MONTH(Inizio_prestito)+(Num_pagam)*12/Num_pag_anno,DAY(Inizio_prestito)),"")</f>
        <v/>
      </c>
      <c r="C181" s="50" t="str">
        <f aca="false">IF(Num_pagam&lt;&gt;"",I180,"")</f>
        <v/>
      </c>
      <c r="D181" s="50" t="str">
        <f aca="false">IF(Num_pagam&lt;&gt;"",Pagam_mensile_pianif,"")</f>
        <v/>
      </c>
      <c r="E18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1" s="50" t="e">
        <f aca="false">IF(AND(Num_pagam&lt;&gt;"",Pagam_pianif+Pag_extra&lt;Sal_iniz),Pagam_pianif+Pag_extra,IF(Num_pagam&lt;&gt;"",Sal_iniz,""))</f>
        <v>#VALUE!</v>
      </c>
      <c r="G181" s="50" t="str">
        <f aca="false">IF(Num_pagam&lt;&gt;"",Total_pagam-Int,"")</f>
        <v/>
      </c>
      <c r="H181" s="50" t="str">
        <f aca="false">IF(Num_pagam&lt;&gt;"",Sal_iniz*Tasso_interesse/Num_pag_anno,"")</f>
        <v/>
      </c>
      <c r="I181" s="50" t="e">
        <f aca="false">IF(AND(Num_pagam&lt;&gt;"",Pagam_pianif+Pag_extra&lt;Sal_iniz),Sal_iniz-Cap,IF(Num_pagam&lt;&gt;"",0,""))</f>
        <v>#VALUE!</v>
      </c>
      <c r="J181" s="50" t="n">
        <f aca="false">SUM($H$18:$H181)</f>
        <v>0</v>
      </c>
    </row>
    <row r="182" customFormat="false" ht="13.5" hidden="false" customHeight="false" outlineLevel="0" collapsed="false">
      <c r="A182" s="48" t="str">
        <f aca="false">IF(Valori_immessi,A181+1,"")</f>
        <v/>
      </c>
      <c r="B182" s="49" t="str">
        <f aca="false">IF(Num_pagam&lt;&gt;"",DATE(YEAR(Inizio_prestito),MONTH(Inizio_prestito)+(Num_pagam)*12/Num_pag_anno,DAY(Inizio_prestito)),"")</f>
        <v/>
      </c>
      <c r="C182" s="50" t="str">
        <f aca="false">IF(Num_pagam&lt;&gt;"",I181,"")</f>
        <v/>
      </c>
      <c r="D182" s="50" t="str">
        <f aca="false">IF(Num_pagam&lt;&gt;"",Pagam_mensile_pianif,"")</f>
        <v/>
      </c>
      <c r="E18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2" s="50" t="e">
        <f aca="false">IF(AND(Num_pagam&lt;&gt;"",Pagam_pianif+Pag_extra&lt;Sal_iniz),Pagam_pianif+Pag_extra,IF(Num_pagam&lt;&gt;"",Sal_iniz,""))</f>
        <v>#VALUE!</v>
      </c>
      <c r="G182" s="50" t="str">
        <f aca="false">IF(Num_pagam&lt;&gt;"",Total_pagam-Int,"")</f>
        <v/>
      </c>
      <c r="H182" s="50" t="str">
        <f aca="false">IF(Num_pagam&lt;&gt;"",Sal_iniz*Tasso_interesse/Num_pag_anno,"")</f>
        <v/>
      </c>
      <c r="I182" s="50" t="e">
        <f aca="false">IF(AND(Num_pagam&lt;&gt;"",Pagam_pianif+Pag_extra&lt;Sal_iniz),Sal_iniz-Cap,IF(Num_pagam&lt;&gt;"",0,""))</f>
        <v>#VALUE!</v>
      </c>
      <c r="J182" s="50" t="n">
        <f aca="false">SUM($H$18:$H182)</f>
        <v>0</v>
      </c>
    </row>
    <row r="183" customFormat="false" ht="13.5" hidden="false" customHeight="false" outlineLevel="0" collapsed="false">
      <c r="A183" s="48" t="str">
        <f aca="false">IF(Valori_immessi,A182+1,"")</f>
        <v/>
      </c>
      <c r="B183" s="49" t="str">
        <f aca="false">IF(Num_pagam&lt;&gt;"",DATE(YEAR(Inizio_prestito),MONTH(Inizio_prestito)+(Num_pagam)*12/Num_pag_anno,DAY(Inizio_prestito)),"")</f>
        <v/>
      </c>
      <c r="C183" s="50" t="str">
        <f aca="false">IF(Num_pagam&lt;&gt;"",I182,"")</f>
        <v/>
      </c>
      <c r="D183" s="50" t="str">
        <f aca="false">IF(Num_pagam&lt;&gt;"",Pagam_mensile_pianif,"")</f>
        <v/>
      </c>
      <c r="E18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3" s="50" t="e">
        <f aca="false">IF(AND(Num_pagam&lt;&gt;"",Pagam_pianif+Pag_extra&lt;Sal_iniz),Pagam_pianif+Pag_extra,IF(Num_pagam&lt;&gt;"",Sal_iniz,""))</f>
        <v>#VALUE!</v>
      </c>
      <c r="G183" s="50" t="str">
        <f aca="false">IF(Num_pagam&lt;&gt;"",Total_pagam-Int,"")</f>
        <v/>
      </c>
      <c r="H183" s="50" t="str">
        <f aca="false">IF(Num_pagam&lt;&gt;"",Sal_iniz*Tasso_interesse/Num_pag_anno,"")</f>
        <v/>
      </c>
      <c r="I183" s="50" t="e">
        <f aca="false">IF(AND(Num_pagam&lt;&gt;"",Pagam_pianif+Pag_extra&lt;Sal_iniz),Sal_iniz-Cap,IF(Num_pagam&lt;&gt;"",0,""))</f>
        <v>#VALUE!</v>
      </c>
      <c r="J183" s="50" t="n">
        <f aca="false">SUM($H$18:$H183)</f>
        <v>0</v>
      </c>
    </row>
    <row r="184" customFormat="false" ht="13.5" hidden="false" customHeight="false" outlineLevel="0" collapsed="false">
      <c r="A184" s="48" t="str">
        <f aca="false">IF(Valori_immessi,A183+1,"")</f>
        <v/>
      </c>
      <c r="B184" s="49" t="str">
        <f aca="false">IF(Num_pagam&lt;&gt;"",DATE(YEAR(Inizio_prestito),MONTH(Inizio_prestito)+(Num_pagam)*12/Num_pag_anno,DAY(Inizio_prestito)),"")</f>
        <v/>
      </c>
      <c r="C184" s="50" t="str">
        <f aca="false">IF(Num_pagam&lt;&gt;"",I183,"")</f>
        <v/>
      </c>
      <c r="D184" s="50" t="str">
        <f aca="false">IF(Num_pagam&lt;&gt;"",Pagam_mensile_pianif,"")</f>
        <v/>
      </c>
      <c r="E18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4" s="50" t="e">
        <f aca="false">IF(AND(Num_pagam&lt;&gt;"",Pagam_pianif+Pag_extra&lt;Sal_iniz),Pagam_pianif+Pag_extra,IF(Num_pagam&lt;&gt;"",Sal_iniz,""))</f>
        <v>#VALUE!</v>
      </c>
      <c r="G184" s="50" t="str">
        <f aca="false">IF(Num_pagam&lt;&gt;"",Total_pagam-Int,"")</f>
        <v/>
      </c>
      <c r="H184" s="50" t="str">
        <f aca="false">IF(Num_pagam&lt;&gt;"",Sal_iniz*Tasso_interesse/Num_pag_anno,"")</f>
        <v/>
      </c>
      <c r="I184" s="50" t="e">
        <f aca="false">IF(AND(Num_pagam&lt;&gt;"",Pagam_pianif+Pag_extra&lt;Sal_iniz),Sal_iniz-Cap,IF(Num_pagam&lt;&gt;"",0,""))</f>
        <v>#VALUE!</v>
      </c>
      <c r="J184" s="50" t="n">
        <f aca="false">SUM($H$18:$H184)</f>
        <v>0</v>
      </c>
    </row>
    <row r="185" customFormat="false" ht="13.5" hidden="false" customHeight="false" outlineLevel="0" collapsed="false">
      <c r="A185" s="48" t="str">
        <f aca="false">IF(Valori_immessi,A184+1,"")</f>
        <v/>
      </c>
      <c r="B185" s="49" t="str">
        <f aca="false">IF(Num_pagam&lt;&gt;"",DATE(YEAR(Inizio_prestito),MONTH(Inizio_prestito)+(Num_pagam)*12/Num_pag_anno,DAY(Inizio_prestito)),"")</f>
        <v/>
      </c>
      <c r="C185" s="50" t="str">
        <f aca="false">IF(Num_pagam&lt;&gt;"",I184,"")</f>
        <v/>
      </c>
      <c r="D185" s="50" t="str">
        <f aca="false">IF(Num_pagam&lt;&gt;"",Pagam_mensile_pianif,"")</f>
        <v/>
      </c>
      <c r="E18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5" s="50" t="e">
        <f aca="false">IF(AND(Num_pagam&lt;&gt;"",Pagam_pianif+Pag_extra&lt;Sal_iniz),Pagam_pianif+Pag_extra,IF(Num_pagam&lt;&gt;"",Sal_iniz,""))</f>
        <v>#VALUE!</v>
      </c>
      <c r="G185" s="50" t="str">
        <f aca="false">IF(Num_pagam&lt;&gt;"",Total_pagam-Int,"")</f>
        <v/>
      </c>
      <c r="H185" s="50" t="str">
        <f aca="false">IF(Num_pagam&lt;&gt;"",Sal_iniz*Tasso_interesse/Num_pag_anno,"")</f>
        <v/>
      </c>
      <c r="I185" s="50" t="e">
        <f aca="false">IF(AND(Num_pagam&lt;&gt;"",Pagam_pianif+Pag_extra&lt;Sal_iniz),Sal_iniz-Cap,IF(Num_pagam&lt;&gt;"",0,""))</f>
        <v>#VALUE!</v>
      </c>
      <c r="J185" s="50" t="n">
        <f aca="false">SUM($H$18:$H185)</f>
        <v>0</v>
      </c>
    </row>
    <row r="186" customFormat="false" ht="13.5" hidden="false" customHeight="false" outlineLevel="0" collapsed="false">
      <c r="A186" s="48" t="str">
        <f aca="false">IF(Valori_immessi,A185+1,"")</f>
        <v/>
      </c>
      <c r="B186" s="49" t="str">
        <f aca="false">IF(Num_pagam&lt;&gt;"",DATE(YEAR(Inizio_prestito),MONTH(Inizio_prestito)+(Num_pagam)*12/Num_pag_anno,DAY(Inizio_prestito)),"")</f>
        <v/>
      </c>
      <c r="C186" s="50" t="str">
        <f aca="false">IF(Num_pagam&lt;&gt;"",I185,"")</f>
        <v/>
      </c>
      <c r="D186" s="50" t="str">
        <f aca="false">IF(Num_pagam&lt;&gt;"",Pagam_mensile_pianif,"")</f>
        <v/>
      </c>
      <c r="E18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6" s="50" t="e">
        <f aca="false">IF(AND(Num_pagam&lt;&gt;"",Pagam_pianif+Pag_extra&lt;Sal_iniz),Pagam_pianif+Pag_extra,IF(Num_pagam&lt;&gt;"",Sal_iniz,""))</f>
        <v>#VALUE!</v>
      </c>
      <c r="G186" s="50" t="str">
        <f aca="false">IF(Num_pagam&lt;&gt;"",Total_pagam-Int,"")</f>
        <v/>
      </c>
      <c r="H186" s="50" t="str">
        <f aca="false">IF(Num_pagam&lt;&gt;"",Sal_iniz*Tasso_interesse/Num_pag_anno,"")</f>
        <v/>
      </c>
      <c r="I186" s="50" t="e">
        <f aca="false">IF(AND(Num_pagam&lt;&gt;"",Pagam_pianif+Pag_extra&lt;Sal_iniz),Sal_iniz-Cap,IF(Num_pagam&lt;&gt;"",0,""))</f>
        <v>#VALUE!</v>
      </c>
      <c r="J186" s="50" t="n">
        <f aca="false">SUM($H$18:$H186)</f>
        <v>0</v>
      </c>
    </row>
    <row r="187" customFormat="false" ht="13.5" hidden="false" customHeight="false" outlineLevel="0" collapsed="false">
      <c r="A187" s="48" t="str">
        <f aca="false">IF(Valori_immessi,A186+1,"")</f>
        <v/>
      </c>
      <c r="B187" s="49" t="str">
        <f aca="false">IF(Num_pagam&lt;&gt;"",DATE(YEAR(Inizio_prestito),MONTH(Inizio_prestito)+(Num_pagam)*12/Num_pag_anno,DAY(Inizio_prestito)),"")</f>
        <v/>
      </c>
      <c r="C187" s="50" t="str">
        <f aca="false">IF(Num_pagam&lt;&gt;"",I186,"")</f>
        <v/>
      </c>
      <c r="D187" s="50" t="str">
        <f aca="false">IF(Num_pagam&lt;&gt;"",Pagam_mensile_pianif,"")</f>
        <v/>
      </c>
      <c r="E18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7" s="50" t="e">
        <f aca="false">IF(AND(Num_pagam&lt;&gt;"",Pagam_pianif+Pag_extra&lt;Sal_iniz),Pagam_pianif+Pag_extra,IF(Num_pagam&lt;&gt;"",Sal_iniz,""))</f>
        <v>#VALUE!</v>
      </c>
      <c r="G187" s="50" t="str">
        <f aca="false">IF(Num_pagam&lt;&gt;"",Total_pagam-Int,"")</f>
        <v/>
      </c>
      <c r="H187" s="50" t="str">
        <f aca="false">IF(Num_pagam&lt;&gt;"",Sal_iniz*Tasso_interesse/Num_pag_anno,"")</f>
        <v/>
      </c>
      <c r="I187" s="50" t="e">
        <f aca="false">IF(AND(Num_pagam&lt;&gt;"",Pagam_pianif+Pag_extra&lt;Sal_iniz),Sal_iniz-Cap,IF(Num_pagam&lt;&gt;"",0,""))</f>
        <v>#VALUE!</v>
      </c>
      <c r="J187" s="50" t="n">
        <f aca="false">SUM($H$18:$H187)</f>
        <v>0</v>
      </c>
    </row>
    <row r="188" customFormat="false" ht="13.5" hidden="false" customHeight="false" outlineLevel="0" collapsed="false">
      <c r="A188" s="48" t="str">
        <f aca="false">IF(Valori_immessi,A187+1,"")</f>
        <v/>
      </c>
      <c r="B188" s="49" t="str">
        <f aca="false">IF(Num_pagam&lt;&gt;"",DATE(YEAR(Inizio_prestito),MONTH(Inizio_prestito)+(Num_pagam)*12/Num_pag_anno,DAY(Inizio_prestito)),"")</f>
        <v/>
      </c>
      <c r="C188" s="50" t="str">
        <f aca="false">IF(Num_pagam&lt;&gt;"",I187,"")</f>
        <v/>
      </c>
      <c r="D188" s="50" t="str">
        <f aca="false">IF(Num_pagam&lt;&gt;"",Pagam_mensile_pianif,"")</f>
        <v/>
      </c>
      <c r="E18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8" s="50" t="e">
        <f aca="false">IF(AND(Num_pagam&lt;&gt;"",Pagam_pianif+Pag_extra&lt;Sal_iniz),Pagam_pianif+Pag_extra,IF(Num_pagam&lt;&gt;"",Sal_iniz,""))</f>
        <v>#VALUE!</v>
      </c>
      <c r="G188" s="50" t="str">
        <f aca="false">IF(Num_pagam&lt;&gt;"",Total_pagam-Int,"")</f>
        <v/>
      </c>
      <c r="H188" s="50" t="str">
        <f aca="false">IF(Num_pagam&lt;&gt;"",Sal_iniz*Tasso_interesse/Num_pag_anno,"")</f>
        <v/>
      </c>
      <c r="I188" s="50" t="e">
        <f aca="false">IF(AND(Num_pagam&lt;&gt;"",Pagam_pianif+Pag_extra&lt;Sal_iniz),Sal_iniz-Cap,IF(Num_pagam&lt;&gt;"",0,""))</f>
        <v>#VALUE!</v>
      </c>
      <c r="J188" s="50" t="n">
        <f aca="false">SUM($H$18:$H188)</f>
        <v>0</v>
      </c>
    </row>
    <row r="189" customFormat="false" ht="13.5" hidden="false" customHeight="false" outlineLevel="0" collapsed="false">
      <c r="A189" s="48" t="str">
        <f aca="false">IF(Valori_immessi,A188+1,"")</f>
        <v/>
      </c>
      <c r="B189" s="49" t="str">
        <f aca="false">IF(Num_pagam&lt;&gt;"",DATE(YEAR(Inizio_prestito),MONTH(Inizio_prestito)+(Num_pagam)*12/Num_pag_anno,DAY(Inizio_prestito)),"")</f>
        <v/>
      </c>
      <c r="C189" s="50" t="str">
        <f aca="false">IF(Num_pagam&lt;&gt;"",I188,"")</f>
        <v/>
      </c>
      <c r="D189" s="50" t="str">
        <f aca="false">IF(Num_pagam&lt;&gt;"",Pagam_mensile_pianif,"")</f>
        <v/>
      </c>
      <c r="E18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89" s="50" t="e">
        <f aca="false">IF(AND(Num_pagam&lt;&gt;"",Pagam_pianif+Pag_extra&lt;Sal_iniz),Pagam_pianif+Pag_extra,IF(Num_pagam&lt;&gt;"",Sal_iniz,""))</f>
        <v>#VALUE!</v>
      </c>
      <c r="G189" s="50" t="str">
        <f aca="false">IF(Num_pagam&lt;&gt;"",Total_pagam-Int,"")</f>
        <v/>
      </c>
      <c r="H189" s="50" t="str">
        <f aca="false">IF(Num_pagam&lt;&gt;"",Sal_iniz*Tasso_interesse/Num_pag_anno,"")</f>
        <v/>
      </c>
      <c r="I189" s="50" t="e">
        <f aca="false">IF(AND(Num_pagam&lt;&gt;"",Pagam_pianif+Pag_extra&lt;Sal_iniz),Sal_iniz-Cap,IF(Num_pagam&lt;&gt;"",0,""))</f>
        <v>#VALUE!</v>
      </c>
      <c r="J189" s="50" t="n">
        <f aca="false">SUM($H$18:$H189)</f>
        <v>0</v>
      </c>
    </row>
    <row r="190" customFormat="false" ht="13.5" hidden="false" customHeight="false" outlineLevel="0" collapsed="false">
      <c r="A190" s="48" t="str">
        <f aca="false">IF(Valori_immessi,A189+1,"")</f>
        <v/>
      </c>
      <c r="B190" s="49" t="str">
        <f aca="false">IF(Num_pagam&lt;&gt;"",DATE(YEAR(Inizio_prestito),MONTH(Inizio_prestito)+(Num_pagam)*12/Num_pag_anno,DAY(Inizio_prestito)),"")</f>
        <v/>
      </c>
      <c r="C190" s="50" t="str">
        <f aca="false">IF(Num_pagam&lt;&gt;"",I189,"")</f>
        <v/>
      </c>
      <c r="D190" s="50" t="str">
        <f aca="false">IF(Num_pagam&lt;&gt;"",Pagam_mensile_pianif,"")</f>
        <v/>
      </c>
      <c r="E19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0" s="50" t="e">
        <f aca="false">IF(AND(Num_pagam&lt;&gt;"",Pagam_pianif+Pag_extra&lt;Sal_iniz),Pagam_pianif+Pag_extra,IF(Num_pagam&lt;&gt;"",Sal_iniz,""))</f>
        <v>#VALUE!</v>
      </c>
      <c r="G190" s="50" t="str">
        <f aca="false">IF(Num_pagam&lt;&gt;"",Total_pagam-Int,"")</f>
        <v/>
      </c>
      <c r="H190" s="50" t="str">
        <f aca="false">IF(Num_pagam&lt;&gt;"",Sal_iniz*Tasso_interesse/Num_pag_anno,"")</f>
        <v/>
      </c>
      <c r="I190" s="50" t="e">
        <f aca="false">IF(AND(Num_pagam&lt;&gt;"",Pagam_pianif+Pag_extra&lt;Sal_iniz),Sal_iniz-Cap,IF(Num_pagam&lt;&gt;"",0,""))</f>
        <v>#VALUE!</v>
      </c>
      <c r="J190" s="50" t="n">
        <f aca="false">SUM($H$18:$H190)</f>
        <v>0</v>
      </c>
    </row>
    <row r="191" customFormat="false" ht="13.5" hidden="false" customHeight="false" outlineLevel="0" collapsed="false">
      <c r="A191" s="48" t="str">
        <f aca="false">IF(Valori_immessi,A190+1,"")</f>
        <v/>
      </c>
      <c r="B191" s="49" t="str">
        <f aca="false">IF(Num_pagam&lt;&gt;"",DATE(YEAR(Inizio_prestito),MONTH(Inizio_prestito)+(Num_pagam)*12/Num_pag_anno,DAY(Inizio_prestito)),"")</f>
        <v/>
      </c>
      <c r="C191" s="50" t="str">
        <f aca="false">IF(Num_pagam&lt;&gt;"",I190,"")</f>
        <v/>
      </c>
      <c r="D191" s="50" t="str">
        <f aca="false">IF(Num_pagam&lt;&gt;"",Pagam_mensile_pianif,"")</f>
        <v/>
      </c>
      <c r="E19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1" s="50" t="e">
        <f aca="false">IF(AND(Num_pagam&lt;&gt;"",Pagam_pianif+Pag_extra&lt;Sal_iniz),Pagam_pianif+Pag_extra,IF(Num_pagam&lt;&gt;"",Sal_iniz,""))</f>
        <v>#VALUE!</v>
      </c>
      <c r="G191" s="50" t="str">
        <f aca="false">IF(Num_pagam&lt;&gt;"",Total_pagam-Int,"")</f>
        <v/>
      </c>
      <c r="H191" s="50" t="str">
        <f aca="false">IF(Num_pagam&lt;&gt;"",Sal_iniz*Tasso_interesse/Num_pag_anno,"")</f>
        <v/>
      </c>
      <c r="I191" s="50" t="e">
        <f aca="false">IF(AND(Num_pagam&lt;&gt;"",Pagam_pianif+Pag_extra&lt;Sal_iniz),Sal_iniz-Cap,IF(Num_pagam&lt;&gt;"",0,""))</f>
        <v>#VALUE!</v>
      </c>
      <c r="J191" s="50" t="n">
        <f aca="false">SUM($H$18:$H191)</f>
        <v>0</v>
      </c>
    </row>
    <row r="192" customFormat="false" ht="13.5" hidden="false" customHeight="false" outlineLevel="0" collapsed="false">
      <c r="A192" s="48" t="str">
        <f aca="false">IF(Valori_immessi,A191+1,"")</f>
        <v/>
      </c>
      <c r="B192" s="49" t="str">
        <f aca="false">IF(Num_pagam&lt;&gt;"",DATE(YEAR(Inizio_prestito),MONTH(Inizio_prestito)+(Num_pagam)*12/Num_pag_anno,DAY(Inizio_prestito)),"")</f>
        <v/>
      </c>
      <c r="C192" s="50" t="str">
        <f aca="false">IF(Num_pagam&lt;&gt;"",I191,"")</f>
        <v/>
      </c>
      <c r="D192" s="50" t="str">
        <f aca="false">IF(Num_pagam&lt;&gt;"",Pagam_mensile_pianif,"")</f>
        <v/>
      </c>
      <c r="E19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2" s="50" t="e">
        <f aca="false">IF(AND(Num_pagam&lt;&gt;"",Pagam_pianif+Pag_extra&lt;Sal_iniz),Pagam_pianif+Pag_extra,IF(Num_pagam&lt;&gt;"",Sal_iniz,""))</f>
        <v>#VALUE!</v>
      </c>
      <c r="G192" s="50" t="str">
        <f aca="false">IF(Num_pagam&lt;&gt;"",Total_pagam-Int,"")</f>
        <v/>
      </c>
      <c r="H192" s="50" t="str">
        <f aca="false">IF(Num_pagam&lt;&gt;"",Sal_iniz*Tasso_interesse/Num_pag_anno,"")</f>
        <v/>
      </c>
      <c r="I192" s="50" t="e">
        <f aca="false">IF(AND(Num_pagam&lt;&gt;"",Pagam_pianif+Pag_extra&lt;Sal_iniz),Sal_iniz-Cap,IF(Num_pagam&lt;&gt;"",0,""))</f>
        <v>#VALUE!</v>
      </c>
      <c r="J192" s="50" t="n">
        <f aca="false">SUM($H$18:$H192)</f>
        <v>0</v>
      </c>
    </row>
    <row r="193" customFormat="false" ht="13.5" hidden="false" customHeight="false" outlineLevel="0" collapsed="false">
      <c r="A193" s="48" t="str">
        <f aca="false">IF(Valori_immessi,A192+1,"")</f>
        <v/>
      </c>
      <c r="B193" s="49" t="str">
        <f aca="false">IF(Num_pagam&lt;&gt;"",DATE(YEAR(Inizio_prestito),MONTH(Inizio_prestito)+(Num_pagam)*12/Num_pag_anno,DAY(Inizio_prestito)),"")</f>
        <v/>
      </c>
      <c r="C193" s="50" t="str">
        <f aca="false">IF(Num_pagam&lt;&gt;"",I192,"")</f>
        <v/>
      </c>
      <c r="D193" s="50" t="str">
        <f aca="false">IF(Num_pagam&lt;&gt;"",Pagam_mensile_pianif,"")</f>
        <v/>
      </c>
      <c r="E19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3" s="50" t="e">
        <f aca="false">IF(AND(Num_pagam&lt;&gt;"",Pagam_pianif+Pag_extra&lt;Sal_iniz),Pagam_pianif+Pag_extra,IF(Num_pagam&lt;&gt;"",Sal_iniz,""))</f>
        <v>#VALUE!</v>
      </c>
      <c r="G193" s="50" t="str">
        <f aca="false">IF(Num_pagam&lt;&gt;"",Total_pagam-Int,"")</f>
        <v/>
      </c>
      <c r="H193" s="50" t="str">
        <f aca="false">IF(Num_pagam&lt;&gt;"",Sal_iniz*Tasso_interesse/Num_pag_anno,"")</f>
        <v/>
      </c>
      <c r="I193" s="50" t="e">
        <f aca="false">IF(AND(Num_pagam&lt;&gt;"",Pagam_pianif+Pag_extra&lt;Sal_iniz),Sal_iniz-Cap,IF(Num_pagam&lt;&gt;"",0,""))</f>
        <v>#VALUE!</v>
      </c>
      <c r="J193" s="50" t="n">
        <f aca="false">SUM($H$18:$H193)</f>
        <v>0</v>
      </c>
    </row>
    <row r="194" customFormat="false" ht="13.5" hidden="false" customHeight="false" outlineLevel="0" collapsed="false">
      <c r="A194" s="48" t="str">
        <f aca="false">IF(Valori_immessi,A193+1,"")</f>
        <v/>
      </c>
      <c r="B194" s="49" t="str">
        <f aca="false">IF(Num_pagam&lt;&gt;"",DATE(YEAR(Inizio_prestito),MONTH(Inizio_prestito)+(Num_pagam)*12/Num_pag_anno,DAY(Inizio_prestito)),"")</f>
        <v/>
      </c>
      <c r="C194" s="50" t="str">
        <f aca="false">IF(Num_pagam&lt;&gt;"",I193,"")</f>
        <v/>
      </c>
      <c r="D194" s="50" t="str">
        <f aca="false">IF(Num_pagam&lt;&gt;"",Pagam_mensile_pianif,"")</f>
        <v/>
      </c>
      <c r="E19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4" s="50" t="e">
        <f aca="false">IF(AND(Num_pagam&lt;&gt;"",Pagam_pianif+Pag_extra&lt;Sal_iniz),Pagam_pianif+Pag_extra,IF(Num_pagam&lt;&gt;"",Sal_iniz,""))</f>
        <v>#VALUE!</v>
      </c>
      <c r="G194" s="50" t="str">
        <f aca="false">IF(Num_pagam&lt;&gt;"",Total_pagam-Int,"")</f>
        <v/>
      </c>
      <c r="H194" s="50" t="str">
        <f aca="false">IF(Num_pagam&lt;&gt;"",Sal_iniz*Tasso_interesse/Num_pag_anno,"")</f>
        <v/>
      </c>
      <c r="I194" s="50" t="e">
        <f aca="false">IF(AND(Num_pagam&lt;&gt;"",Pagam_pianif+Pag_extra&lt;Sal_iniz),Sal_iniz-Cap,IF(Num_pagam&lt;&gt;"",0,""))</f>
        <v>#VALUE!</v>
      </c>
      <c r="J194" s="50" t="n">
        <f aca="false">SUM($H$18:$H194)</f>
        <v>0</v>
      </c>
    </row>
    <row r="195" customFormat="false" ht="13.5" hidden="false" customHeight="false" outlineLevel="0" collapsed="false">
      <c r="A195" s="48" t="str">
        <f aca="false">IF(Valori_immessi,A194+1,"")</f>
        <v/>
      </c>
      <c r="B195" s="49" t="str">
        <f aca="false">IF(Num_pagam&lt;&gt;"",DATE(YEAR(Inizio_prestito),MONTH(Inizio_prestito)+(Num_pagam)*12/Num_pag_anno,DAY(Inizio_prestito)),"")</f>
        <v/>
      </c>
      <c r="C195" s="50" t="str">
        <f aca="false">IF(Num_pagam&lt;&gt;"",I194,"")</f>
        <v/>
      </c>
      <c r="D195" s="50" t="str">
        <f aca="false">IF(Num_pagam&lt;&gt;"",Pagam_mensile_pianif,"")</f>
        <v/>
      </c>
      <c r="E19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5" s="50" t="e">
        <f aca="false">IF(AND(Num_pagam&lt;&gt;"",Pagam_pianif+Pag_extra&lt;Sal_iniz),Pagam_pianif+Pag_extra,IF(Num_pagam&lt;&gt;"",Sal_iniz,""))</f>
        <v>#VALUE!</v>
      </c>
      <c r="G195" s="50" t="str">
        <f aca="false">IF(Num_pagam&lt;&gt;"",Total_pagam-Int,"")</f>
        <v/>
      </c>
      <c r="H195" s="50" t="str">
        <f aca="false">IF(Num_pagam&lt;&gt;"",Sal_iniz*Tasso_interesse/Num_pag_anno,"")</f>
        <v/>
      </c>
      <c r="I195" s="50" t="e">
        <f aca="false">IF(AND(Num_pagam&lt;&gt;"",Pagam_pianif+Pag_extra&lt;Sal_iniz),Sal_iniz-Cap,IF(Num_pagam&lt;&gt;"",0,""))</f>
        <v>#VALUE!</v>
      </c>
      <c r="J195" s="50" t="n">
        <f aca="false">SUM($H$18:$H195)</f>
        <v>0</v>
      </c>
    </row>
    <row r="196" customFormat="false" ht="13.5" hidden="false" customHeight="false" outlineLevel="0" collapsed="false">
      <c r="A196" s="48" t="str">
        <f aca="false">IF(Valori_immessi,A195+1,"")</f>
        <v/>
      </c>
      <c r="B196" s="49" t="str">
        <f aca="false">IF(Num_pagam&lt;&gt;"",DATE(YEAR(Inizio_prestito),MONTH(Inizio_prestito)+(Num_pagam)*12/Num_pag_anno,DAY(Inizio_prestito)),"")</f>
        <v/>
      </c>
      <c r="C196" s="50" t="str">
        <f aca="false">IF(Num_pagam&lt;&gt;"",I195,"")</f>
        <v/>
      </c>
      <c r="D196" s="50" t="str">
        <f aca="false">IF(Num_pagam&lt;&gt;"",Pagam_mensile_pianif,"")</f>
        <v/>
      </c>
      <c r="E19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6" s="50" t="e">
        <f aca="false">IF(AND(Num_pagam&lt;&gt;"",Pagam_pianif+Pag_extra&lt;Sal_iniz),Pagam_pianif+Pag_extra,IF(Num_pagam&lt;&gt;"",Sal_iniz,""))</f>
        <v>#VALUE!</v>
      </c>
      <c r="G196" s="50" t="str">
        <f aca="false">IF(Num_pagam&lt;&gt;"",Total_pagam-Int,"")</f>
        <v/>
      </c>
      <c r="H196" s="50" t="str">
        <f aca="false">IF(Num_pagam&lt;&gt;"",Sal_iniz*Tasso_interesse/Num_pag_anno,"")</f>
        <v/>
      </c>
      <c r="I196" s="50" t="e">
        <f aca="false">IF(AND(Num_pagam&lt;&gt;"",Pagam_pianif+Pag_extra&lt;Sal_iniz),Sal_iniz-Cap,IF(Num_pagam&lt;&gt;"",0,""))</f>
        <v>#VALUE!</v>
      </c>
      <c r="J196" s="50" t="n">
        <f aca="false">SUM($H$18:$H196)</f>
        <v>0</v>
      </c>
    </row>
    <row r="197" customFormat="false" ht="13.5" hidden="false" customHeight="false" outlineLevel="0" collapsed="false">
      <c r="A197" s="48" t="str">
        <f aca="false">IF(Valori_immessi,A196+1,"")</f>
        <v/>
      </c>
      <c r="B197" s="49" t="str">
        <f aca="false">IF(Num_pagam&lt;&gt;"",DATE(YEAR(Inizio_prestito),MONTH(Inizio_prestito)+(Num_pagam)*12/Num_pag_anno,DAY(Inizio_prestito)),"")</f>
        <v/>
      </c>
      <c r="C197" s="50" t="str">
        <f aca="false">IF(Num_pagam&lt;&gt;"",I196,"")</f>
        <v/>
      </c>
      <c r="D197" s="50" t="str">
        <f aca="false">IF(Num_pagam&lt;&gt;"",Pagam_mensile_pianif,"")</f>
        <v/>
      </c>
      <c r="E19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7" s="50" t="e">
        <f aca="false">IF(AND(Num_pagam&lt;&gt;"",Pagam_pianif+Pag_extra&lt;Sal_iniz),Pagam_pianif+Pag_extra,IF(Num_pagam&lt;&gt;"",Sal_iniz,""))</f>
        <v>#VALUE!</v>
      </c>
      <c r="G197" s="50" t="str">
        <f aca="false">IF(Num_pagam&lt;&gt;"",Total_pagam-Int,"")</f>
        <v/>
      </c>
      <c r="H197" s="50" t="str">
        <f aca="false">IF(Num_pagam&lt;&gt;"",Sal_iniz*Tasso_interesse/Num_pag_anno,"")</f>
        <v/>
      </c>
      <c r="I197" s="50" t="e">
        <f aca="false">IF(AND(Num_pagam&lt;&gt;"",Pagam_pianif+Pag_extra&lt;Sal_iniz),Sal_iniz-Cap,IF(Num_pagam&lt;&gt;"",0,""))</f>
        <v>#VALUE!</v>
      </c>
      <c r="J197" s="50" t="n">
        <f aca="false">SUM($H$18:$H197)</f>
        <v>0</v>
      </c>
    </row>
    <row r="198" customFormat="false" ht="13.5" hidden="false" customHeight="false" outlineLevel="0" collapsed="false">
      <c r="A198" s="48" t="str">
        <f aca="false">IF(Valori_immessi,A197+1,"")</f>
        <v/>
      </c>
      <c r="B198" s="49" t="str">
        <f aca="false">IF(Num_pagam&lt;&gt;"",DATE(YEAR(Inizio_prestito),MONTH(Inizio_prestito)+(Num_pagam)*12/Num_pag_anno,DAY(Inizio_prestito)),"")</f>
        <v/>
      </c>
      <c r="C198" s="50" t="str">
        <f aca="false">IF(Num_pagam&lt;&gt;"",I197,"")</f>
        <v/>
      </c>
      <c r="D198" s="50" t="str">
        <f aca="false">IF(Num_pagam&lt;&gt;"",Pagam_mensile_pianif,"")</f>
        <v/>
      </c>
      <c r="E19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8" s="50" t="e">
        <f aca="false">IF(AND(Num_pagam&lt;&gt;"",Pagam_pianif+Pag_extra&lt;Sal_iniz),Pagam_pianif+Pag_extra,IF(Num_pagam&lt;&gt;"",Sal_iniz,""))</f>
        <v>#VALUE!</v>
      </c>
      <c r="G198" s="50" t="str">
        <f aca="false">IF(Num_pagam&lt;&gt;"",Total_pagam-Int,"")</f>
        <v/>
      </c>
      <c r="H198" s="50" t="str">
        <f aca="false">IF(Num_pagam&lt;&gt;"",Sal_iniz*Tasso_interesse/Num_pag_anno,"")</f>
        <v/>
      </c>
      <c r="I198" s="50" t="e">
        <f aca="false">IF(AND(Num_pagam&lt;&gt;"",Pagam_pianif+Pag_extra&lt;Sal_iniz),Sal_iniz-Cap,IF(Num_pagam&lt;&gt;"",0,""))</f>
        <v>#VALUE!</v>
      </c>
      <c r="J198" s="50" t="n">
        <f aca="false">SUM($H$18:$H198)</f>
        <v>0</v>
      </c>
    </row>
    <row r="199" customFormat="false" ht="13.5" hidden="false" customHeight="false" outlineLevel="0" collapsed="false">
      <c r="A199" s="48" t="str">
        <f aca="false">IF(Valori_immessi,A198+1,"")</f>
        <v/>
      </c>
      <c r="B199" s="49" t="str">
        <f aca="false">IF(Num_pagam&lt;&gt;"",DATE(YEAR(Inizio_prestito),MONTH(Inizio_prestito)+(Num_pagam)*12/Num_pag_anno,DAY(Inizio_prestito)),"")</f>
        <v/>
      </c>
      <c r="C199" s="50" t="str">
        <f aca="false">IF(Num_pagam&lt;&gt;"",I198,"")</f>
        <v/>
      </c>
      <c r="D199" s="50" t="str">
        <f aca="false">IF(Num_pagam&lt;&gt;"",Pagam_mensile_pianif,"")</f>
        <v/>
      </c>
      <c r="E19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199" s="50" t="e">
        <f aca="false">IF(AND(Num_pagam&lt;&gt;"",Pagam_pianif+Pag_extra&lt;Sal_iniz),Pagam_pianif+Pag_extra,IF(Num_pagam&lt;&gt;"",Sal_iniz,""))</f>
        <v>#VALUE!</v>
      </c>
      <c r="G199" s="50" t="str">
        <f aca="false">IF(Num_pagam&lt;&gt;"",Total_pagam-Int,"")</f>
        <v/>
      </c>
      <c r="H199" s="50" t="str">
        <f aca="false">IF(Num_pagam&lt;&gt;"",Sal_iniz*Tasso_interesse/Num_pag_anno,"")</f>
        <v/>
      </c>
      <c r="I199" s="50" t="e">
        <f aca="false">IF(AND(Num_pagam&lt;&gt;"",Pagam_pianif+Pag_extra&lt;Sal_iniz),Sal_iniz-Cap,IF(Num_pagam&lt;&gt;"",0,""))</f>
        <v>#VALUE!</v>
      </c>
      <c r="J199" s="50" t="n">
        <f aca="false">SUM($H$18:$H199)</f>
        <v>0</v>
      </c>
    </row>
    <row r="200" customFormat="false" ht="13.5" hidden="false" customHeight="false" outlineLevel="0" collapsed="false">
      <c r="A200" s="48" t="str">
        <f aca="false">IF(Valori_immessi,A199+1,"")</f>
        <v/>
      </c>
      <c r="B200" s="49" t="str">
        <f aca="false">IF(Num_pagam&lt;&gt;"",DATE(YEAR(Inizio_prestito),MONTH(Inizio_prestito)+(Num_pagam)*12/Num_pag_anno,DAY(Inizio_prestito)),"")</f>
        <v/>
      </c>
      <c r="C200" s="50" t="str">
        <f aca="false">IF(Num_pagam&lt;&gt;"",I199,"")</f>
        <v/>
      </c>
      <c r="D200" s="50" t="str">
        <f aca="false">IF(Num_pagam&lt;&gt;"",Pagam_mensile_pianif,"")</f>
        <v/>
      </c>
      <c r="E20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0" s="50" t="e">
        <f aca="false">IF(AND(Num_pagam&lt;&gt;"",Pagam_pianif+Pag_extra&lt;Sal_iniz),Pagam_pianif+Pag_extra,IF(Num_pagam&lt;&gt;"",Sal_iniz,""))</f>
        <v>#VALUE!</v>
      </c>
      <c r="G200" s="50" t="str">
        <f aca="false">IF(Num_pagam&lt;&gt;"",Total_pagam-Int,"")</f>
        <v/>
      </c>
      <c r="H200" s="50" t="str">
        <f aca="false">IF(Num_pagam&lt;&gt;"",Sal_iniz*Tasso_interesse/Num_pag_anno,"")</f>
        <v/>
      </c>
      <c r="I200" s="50" t="e">
        <f aca="false">IF(AND(Num_pagam&lt;&gt;"",Pagam_pianif+Pag_extra&lt;Sal_iniz),Sal_iniz-Cap,IF(Num_pagam&lt;&gt;"",0,""))</f>
        <v>#VALUE!</v>
      </c>
      <c r="J200" s="50" t="n">
        <f aca="false">SUM($H$18:$H200)</f>
        <v>0</v>
      </c>
    </row>
    <row r="201" customFormat="false" ht="13.5" hidden="false" customHeight="false" outlineLevel="0" collapsed="false">
      <c r="A201" s="48" t="str">
        <f aca="false">IF(Valori_immessi,A200+1,"")</f>
        <v/>
      </c>
      <c r="B201" s="49" t="str">
        <f aca="false">IF(Num_pagam&lt;&gt;"",DATE(YEAR(Inizio_prestito),MONTH(Inizio_prestito)+(Num_pagam)*12/Num_pag_anno,DAY(Inizio_prestito)),"")</f>
        <v/>
      </c>
      <c r="C201" s="50" t="str">
        <f aca="false">IF(Num_pagam&lt;&gt;"",I200,"")</f>
        <v/>
      </c>
      <c r="D201" s="50" t="str">
        <f aca="false">IF(Num_pagam&lt;&gt;"",Pagam_mensile_pianif,"")</f>
        <v/>
      </c>
      <c r="E20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1" s="50" t="e">
        <f aca="false">IF(AND(Num_pagam&lt;&gt;"",Pagam_pianif+Pag_extra&lt;Sal_iniz),Pagam_pianif+Pag_extra,IF(Num_pagam&lt;&gt;"",Sal_iniz,""))</f>
        <v>#VALUE!</v>
      </c>
      <c r="G201" s="50" t="str">
        <f aca="false">IF(Num_pagam&lt;&gt;"",Total_pagam-Int,"")</f>
        <v/>
      </c>
      <c r="H201" s="50" t="str">
        <f aca="false">IF(Num_pagam&lt;&gt;"",Sal_iniz*Tasso_interesse/Num_pag_anno,"")</f>
        <v/>
      </c>
      <c r="I201" s="50" t="e">
        <f aca="false">IF(AND(Num_pagam&lt;&gt;"",Pagam_pianif+Pag_extra&lt;Sal_iniz),Sal_iniz-Cap,IF(Num_pagam&lt;&gt;"",0,""))</f>
        <v>#VALUE!</v>
      </c>
      <c r="J201" s="50" t="n">
        <f aca="false">SUM($H$18:$H201)</f>
        <v>0</v>
      </c>
    </row>
    <row r="202" customFormat="false" ht="13.5" hidden="false" customHeight="false" outlineLevel="0" collapsed="false">
      <c r="A202" s="48" t="str">
        <f aca="false">IF(Valori_immessi,A201+1,"")</f>
        <v/>
      </c>
      <c r="B202" s="49" t="str">
        <f aca="false">IF(Num_pagam&lt;&gt;"",DATE(YEAR(Inizio_prestito),MONTH(Inizio_prestito)+(Num_pagam)*12/Num_pag_anno,DAY(Inizio_prestito)),"")</f>
        <v/>
      </c>
      <c r="C202" s="50" t="str">
        <f aca="false">IF(Num_pagam&lt;&gt;"",I201,"")</f>
        <v/>
      </c>
      <c r="D202" s="50" t="str">
        <f aca="false">IF(Num_pagam&lt;&gt;"",Pagam_mensile_pianif,"")</f>
        <v/>
      </c>
      <c r="E20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2" s="50" t="e">
        <f aca="false">IF(AND(Num_pagam&lt;&gt;"",Pagam_pianif+Pag_extra&lt;Sal_iniz),Pagam_pianif+Pag_extra,IF(Num_pagam&lt;&gt;"",Sal_iniz,""))</f>
        <v>#VALUE!</v>
      </c>
      <c r="G202" s="50" t="str">
        <f aca="false">IF(Num_pagam&lt;&gt;"",Total_pagam-Int,"")</f>
        <v/>
      </c>
      <c r="H202" s="50" t="str">
        <f aca="false">IF(Num_pagam&lt;&gt;"",Sal_iniz*Tasso_interesse/Num_pag_anno,"")</f>
        <v/>
      </c>
      <c r="I202" s="50" t="e">
        <f aca="false">IF(AND(Num_pagam&lt;&gt;"",Pagam_pianif+Pag_extra&lt;Sal_iniz),Sal_iniz-Cap,IF(Num_pagam&lt;&gt;"",0,""))</f>
        <v>#VALUE!</v>
      </c>
      <c r="J202" s="50" t="n">
        <f aca="false">SUM($H$18:$H202)</f>
        <v>0</v>
      </c>
    </row>
    <row r="203" customFormat="false" ht="13.5" hidden="false" customHeight="false" outlineLevel="0" collapsed="false">
      <c r="A203" s="48" t="str">
        <f aca="false">IF(Valori_immessi,A202+1,"")</f>
        <v/>
      </c>
      <c r="B203" s="49" t="str">
        <f aca="false">IF(Num_pagam&lt;&gt;"",DATE(YEAR(Inizio_prestito),MONTH(Inizio_prestito)+(Num_pagam)*12/Num_pag_anno,DAY(Inizio_prestito)),"")</f>
        <v/>
      </c>
      <c r="C203" s="50" t="str">
        <f aca="false">IF(Num_pagam&lt;&gt;"",I202,"")</f>
        <v/>
      </c>
      <c r="D203" s="50" t="str">
        <f aca="false">IF(Num_pagam&lt;&gt;"",Pagam_mensile_pianif,"")</f>
        <v/>
      </c>
      <c r="E20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3" s="50" t="e">
        <f aca="false">IF(AND(Num_pagam&lt;&gt;"",Pagam_pianif+Pag_extra&lt;Sal_iniz),Pagam_pianif+Pag_extra,IF(Num_pagam&lt;&gt;"",Sal_iniz,""))</f>
        <v>#VALUE!</v>
      </c>
      <c r="G203" s="50" t="str">
        <f aca="false">IF(Num_pagam&lt;&gt;"",Total_pagam-Int,"")</f>
        <v/>
      </c>
      <c r="H203" s="50" t="str">
        <f aca="false">IF(Num_pagam&lt;&gt;"",Sal_iniz*Tasso_interesse/Num_pag_anno,"")</f>
        <v/>
      </c>
      <c r="I203" s="50" t="e">
        <f aca="false">IF(AND(Num_pagam&lt;&gt;"",Pagam_pianif+Pag_extra&lt;Sal_iniz),Sal_iniz-Cap,IF(Num_pagam&lt;&gt;"",0,""))</f>
        <v>#VALUE!</v>
      </c>
      <c r="J203" s="50" t="n">
        <f aca="false">SUM($H$18:$H203)</f>
        <v>0</v>
      </c>
    </row>
    <row r="204" customFormat="false" ht="13.5" hidden="false" customHeight="false" outlineLevel="0" collapsed="false">
      <c r="A204" s="48" t="str">
        <f aca="false">IF(Valori_immessi,A203+1,"")</f>
        <v/>
      </c>
      <c r="B204" s="49" t="str">
        <f aca="false">IF(Num_pagam&lt;&gt;"",DATE(YEAR(Inizio_prestito),MONTH(Inizio_prestito)+(Num_pagam)*12/Num_pag_anno,DAY(Inizio_prestito)),"")</f>
        <v/>
      </c>
      <c r="C204" s="50" t="str">
        <f aca="false">IF(Num_pagam&lt;&gt;"",I203,"")</f>
        <v/>
      </c>
      <c r="D204" s="50" t="str">
        <f aca="false">IF(Num_pagam&lt;&gt;"",Pagam_mensile_pianif,"")</f>
        <v/>
      </c>
      <c r="E20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4" s="50" t="e">
        <f aca="false">IF(AND(Num_pagam&lt;&gt;"",Pagam_pianif+Pag_extra&lt;Sal_iniz),Pagam_pianif+Pag_extra,IF(Num_pagam&lt;&gt;"",Sal_iniz,""))</f>
        <v>#VALUE!</v>
      </c>
      <c r="G204" s="50" t="str">
        <f aca="false">IF(Num_pagam&lt;&gt;"",Total_pagam-Int,"")</f>
        <v/>
      </c>
      <c r="H204" s="50" t="str">
        <f aca="false">IF(Num_pagam&lt;&gt;"",Sal_iniz*Tasso_interesse/Num_pag_anno,"")</f>
        <v/>
      </c>
      <c r="I204" s="50" t="e">
        <f aca="false">IF(AND(Num_pagam&lt;&gt;"",Pagam_pianif+Pag_extra&lt;Sal_iniz),Sal_iniz-Cap,IF(Num_pagam&lt;&gt;"",0,""))</f>
        <v>#VALUE!</v>
      </c>
      <c r="J204" s="50" t="n">
        <f aca="false">SUM($H$18:$H204)</f>
        <v>0</v>
      </c>
    </row>
    <row r="205" customFormat="false" ht="13.5" hidden="false" customHeight="false" outlineLevel="0" collapsed="false">
      <c r="A205" s="48" t="str">
        <f aca="false">IF(Valori_immessi,A204+1,"")</f>
        <v/>
      </c>
      <c r="B205" s="49" t="str">
        <f aca="false">IF(Num_pagam&lt;&gt;"",DATE(YEAR(Inizio_prestito),MONTH(Inizio_prestito)+(Num_pagam)*12/Num_pag_anno,DAY(Inizio_prestito)),"")</f>
        <v/>
      </c>
      <c r="C205" s="50" t="str">
        <f aca="false">IF(Num_pagam&lt;&gt;"",I204,"")</f>
        <v/>
      </c>
      <c r="D205" s="50" t="str">
        <f aca="false">IF(Num_pagam&lt;&gt;"",Pagam_mensile_pianif,"")</f>
        <v/>
      </c>
      <c r="E20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5" s="50" t="e">
        <f aca="false">IF(AND(Num_pagam&lt;&gt;"",Pagam_pianif+Pag_extra&lt;Sal_iniz),Pagam_pianif+Pag_extra,IF(Num_pagam&lt;&gt;"",Sal_iniz,""))</f>
        <v>#VALUE!</v>
      </c>
      <c r="G205" s="50" t="str">
        <f aca="false">IF(Num_pagam&lt;&gt;"",Total_pagam-Int,"")</f>
        <v/>
      </c>
      <c r="H205" s="50" t="str">
        <f aca="false">IF(Num_pagam&lt;&gt;"",Sal_iniz*Tasso_interesse/Num_pag_anno,"")</f>
        <v/>
      </c>
      <c r="I205" s="50" t="e">
        <f aca="false">IF(AND(Num_pagam&lt;&gt;"",Pagam_pianif+Pag_extra&lt;Sal_iniz),Sal_iniz-Cap,IF(Num_pagam&lt;&gt;"",0,""))</f>
        <v>#VALUE!</v>
      </c>
      <c r="J205" s="50" t="n">
        <f aca="false">SUM($H$18:$H205)</f>
        <v>0</v>
      </c>
    </row>
    <row r="206" customFormat="false" ht="13.5" hidden="false" customHeight="false" outlineLevel="0" collapsed="false">
      <c r="A206" s="48" t="str">
        <f aca="false">IF(Valori_immessi,A205+1,"")</f>
        <v/>
      </c>
      <c r="B206" s="49" t="str">
        <f aca="false">IF(Num_pagam&lt;&gt;"",DATE(YEAR(Inizio_prestito),MONTH(Inizio_prestito)+(Num_pagam)*12/Num_pag_anno,DAY(Inizio_prestito)),"")</f>
        <v/>
      </c>
      <c r="C206" s="50" t="str">
        <f aca="false">IF(Num_pagam&lt;&gt;"",I205,"")</f>
        <v/>
      </c>
      <c r="D206" s="50" t="str">
        <f aca="false">IF(Num_pagam&lt;&gt;"",Pagam_mensile_pianif,"")</f>
        <v/>
      </c>
      <c r="E20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6" s="50" t="e">
        <f aca="false">IF(AND(Num_pagam&lt;&gt;"",Pagam_pianif+Pag_extra&lt;Sal_iniz),Pagam_pianif+Pag_extra,IF(Num_pagam&lt;&gt;"",Sal_iniz,""))</f>
        <v>#VALUE!</v>
      </c>
      <c r="G206" s="50" t="str">
        <f aca="false">IF(Num_pagam&lt;&gt;"",Total_pagam-Int,"")</f>
        <v/>
      </c>
      <c r="H206" s="50" t="str">
        <f aca="false">IF(Num_pagam&lt;&gt;"",Sal_iniz*Tasso_interesse/Num_pag_anno,"")</f>
        <v/>
      </c>
      <c r="I206" s="50" t="e">
        <f aca="false">IF(AND(Num_pagam&lt;&gt;"",Pagam_pianif+Pag_extra&lt;Sal_iniz),Sal_iniz-Cap,IF(Num_pagam&lt;&gt;"",0,""))</f>
        <v>#VALUE!</v>
      </c>
      <c r="J206" s="50" t="n">
        <f aca="false">SUM($H$18:$H206)</f>
        <v>0</v>
      </c>
    </row>
    <row r="207" customFormat="false" ht="13.5" hidden="false" customHeight="false" outlineLevel="0" collapsed="false">
      <c r="A207" s="48" t="str">
        <f aca="false">IF(Valori_immessi,A206+1,"")</f>
        <v/>
      </c>
      <c r="B207" s="49" t="str">
        <f aca="false">IF(Num_pagam&lt;&gt;"",DATE(YEAR(Inizio_prestito),MONTH(Inizio_prestito)+(Num_pagam)*12/Num_pag_anno,DAY(Inizio_prestito)),"")</f>
        <v/>
      </c>
      <c r="C207" s="50" t="str">
        <f aca="false">IF(Num_pagam&lt;&gt;"",I206,"")</f>
        <v/>
      </c>
      <c r="D207" s="50" t="str">
        <f aca="false">IF(Num_pagam&lt;&gt;"",Pagam_mensile_pianif,"")</f>
        <v/>
      </c>
      <c r="E20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7" s="50" t="e">
        <f aca="false">IF(AND(Num_pagam&lt;&gt;"",Pagam_pianif+Pag_extra&lt;Sal_iniz),Pagam_pianif+Pag_extra,IF(Num_pagam&lt;&gt;"",Sal_iniz,""))</f>
        <v>#VALUE!</v>
      </c>
      <c r="G207" s="50" t="str">
        <f aca="false">IF(Num_pagam&lt;&gt;"",Total_pagam-Int,"")</f>
        <v/>
      </c>
      <c r="H207" s="50" t="str">
        <f aca="false">IF(Num_pagam&lt;&gt;"",Sal_iniz*Tasso_interesse/Num_pag_anno,"")</f>
        <v/>
      </c>
      <c r="I207" s="50" t="e">
        <f aca="false">IF(AND(Num_pagam&lt;&gt;"",Pagam_pianif+Pag_extra&lt;Sal_iniz),Sal_iniz-Cap,IF(Num_pagam&lt;&gt;"",0,""))</f>
        <v>#VALUE!</v>
      </c>
      <c r="J207" s="50" t="n">
        <f aca="false">SUM($H$18:$H207)</f>
        <v>0</v>
      </c>
    </row>
    <row r="208" customFormat="false" ht="13.5" hidden="false" customHeight="false" outlineLevel="0" collapsed="false">
      <c r="A208" s="48" t="str">
        <f aca="false">IF(Valori_immessi,A207+1,"")</f>
        <v/>
      </c>
      <c r="B208" s="49" t="str">
        <f aca="false">IF(Num_pagam&lt;&gt;"",DATE(YEAR(Inizio_prestito),MONTH(Inizio_prestito)+(Num_pagam)*12/Num_pag_anno,DAY(Inizio_prestito)),"")</f>
        <v/>
      </c>
      <c r="C208" s="50" t="str">
        <f aca="false">IF(Num_pagam&lt;&gt;"",I207,"")</f>
        <v/>
      </c>
      <c r="D208" s="50" t="str">
        <f aca="false">IF(Num_pagam&lt;&gt;"",Pagam_mensile_pianif,"")</f>
        <v/>
      </c>
      <c r="E20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8" s="50" t="e">
        <f aca="false">IF(AND(Num_pagam&lt;&gt;"",Pagam_pianif+Pag_extra&lt;Sal_iniz),Pagam_pianif+Pag_extra,IF(Num_pagam&lt;&gt;"",Sal_iniz,""))</f>
        <v>#VALUE!</v>
      </c>
      <c r="G208" s="50" t="str">
        <f aca="false">IF(Num_pagam&lt;&gt;"",Total_pagam-Int,"")</f>
        <v/>
      </c>
      <c r="H208" s="50" t="str">
        <f aca="false">IF(Num_pagam&lt;&gt;"",Sal_iniz*Tasso_interesse/Num_pag_anno,"")</f>
        <v/>
      </c>
      <c r="I208" s="50" t="e">
        <f aca="false">IF(AND(Num_pagam&lt;&gt;"",Pagam_pianif+Pag_extra&lt;Sal_iniz),Sal_iniz-Cap,IF(Num_pagam&lt;&gt;"",0,""))</f>
        <v>#VALUE!</v>
      </c>
      <c r="J208" s="50" t="n">
        <f aca="false">SUM($H$18:$H208)</f>
        <v>0</v>
      </c>
    </row>
    <row r="209" customFormat="false" ht="13.5" hidden="false" customHeight="false" outlineLevel="0" collapsed="false">
      <c r="A209" s="48" t="str">
        <f aca="false">IF(Valori_immessi,A208+1,"")</f>
        <v/>
      </c>
      <c r="B209" s="49" t="str">
        <f aca="false">IF(Num_pagam&lt;&gt;"",DATE(YEAR(Inizio_prestito),MONTH(Inizio_prestito)+(Num_pagam)*12/Num_pag_anno,DAY(Inizio_prestito)),"")</f>
        <v/>
      </c>
      <c r="C209" s="50" t="str">
        <f aca="false">IF(Num_pagam&lt;&gt;"",I208,"")</f>
        <v/>
      </c>
      <c r="D209" s="50" t="str">
        <f aca="false">IF(Num_pagam&lt;&gt;"",Pagam_mensile_pianif,"")</f>
        <v/>
      </c>
      <c r="E20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09" s="50" t="e">
        <f aca="false">IF(AND(Num_pagam&lt;&gt;"",Pagam_pianif+Pag_extra&lt;Sal_iniz),Pagam_pianif+Pag_extra,IF(Num_pagam&lt;&gt;"",Sal_iniz,""))</f>
        <v>#VALUE!</v>
      </c>
      <c r="G209" s="50" t="str">
        <f aca="false">IF(Num_pagam&lt;&gt;"",Total_pagam-Int,"")</f>
        <v/>
      </c>
      <c r="H209" s="50" t="str">
        <f aca="false">IF(Num_pagam&lt;&gt;"",Sal_iniz*Tasso_interesse/Num_pag_anno,"")</f>
        <v/>
      </c>
      <c r="I209" s="50" t="e">
        <f aca="false">IF(AND(Num_pagam&lt;&gt;"",Pagam_pianif+Pag_extra&lt;Sal_iniz),Sal_iniz-Cap,IF(Num_pagam&lt;&gt;"",0,""))</f>
        <v>#VALUE!</v>
      </c>
      <c r="J209" s="50" t="n">
        <f aca="false">SUM($H$18:$H209)</f>
        <v>0</v>
      </c>
    </row>
    <row r="210" customFormat="false" ht="13.5" hidden="false" customHeight="false" outlineLevel="0" collapsed="false">
      <c r="A210" s="48" t="str">
        <f aca="false">IF(Valori_immessi,A209+1,"")</f>
        <v/>
      </c>
      <c r="B210" s="49" t="str">
        <f aca="false">IF(Num_pagam&lt;&gt;"",DATE(YEAR(Inizio_prestito),MONTH(Inizio_prestito)+(Num_pagam)*12/Num_pag_anno,DAY(Inizio_prestito)),"")</f>
        <v/>
      </c>
      <c r="C210" s="50" t="str">
        <f aca="false">IF(Num_pagam&lt;&gt;"",I209,"")</f>
        <v/>
      </c>
      <c r="D210" s="50" t="str">
        <f aca="false">IF(Num_pagam&lt;&gt;"",Pagam_mensile_pianif,"")</f>
        <v/>
      </c>
      <c r="E21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0" s="50" t="e">
        <f aca="false">IF(AND(Num_pagam&lt;&gt;"",Pagam_pianif+Pag_extra&lt;Sal_iniz),Pagam_pianif+Pag_extra,IF(Num_pagam&lt;&gt;"",Sal_iniz,""))</f>
        <v>#VALUE!</v>
      </c>
      <c r="G210" s="50" t="str">
        <f aca="false">IF(Num_pagam&lt;&gt;"",Total_pagam-Int,"")</f>
        <v/>
      </c>
      <c r="H210" s="50" t="str">
        <f aca="false">IF(Num_pagam&lt;&gt;"",Sal_iniz*Tasso_interesse/Num_pag_anno,"")</f>
        <v/>
      </c>
      <c r="I210" s="50" t="e">
        <f aca="false">IF(AND(Num_pagam&lt;&gt;"",Pagam_pianif+Pag_extra&lt;Sal_iniz),Sal_iniz-Cap,IF(Num_pagam&lt;&gt;"",0,""))</f>
        <v>#VALUE!</v>
      </c>
      <c r="J210" s="50" t="n">
        <f aca="false">SUM($H$18:$H210)</f>
        <v>0</v>
      </c>
    </row>
    <row r="211" customFormat="false" ht="13.5" hidden="false" customHeight="false" outlineLevel="0" collapsed="false">
      <c r="A211" s="48" t="str">
        <f aca="false">IF(Valori_immessi,A210+1,"")</f>
        <v/>
      </c>
      <c r="B211" s="49" t="str">
        <f aca="false">IF(Num_pagam&lt;&gt;"",DATE(YEAR(Inizio_prestito),MONTH(Inizio_prestito)+(Num_pagam)*12/Num_pag_anno,DAY(Inizio_prestito)),"")</f>
        <v/>
      </c>
      <c r="C211" s="50" t="str">
        <f aca="false">IF(Num_pagam&lt;&gt;"",I210,"")</f>
        <v/>
      </c>
      <c r="D211" s="50" t="str">
        <f aca="false">IF(Num_pagam&lt;&gt;"",Pagam_mensile_pianif,"")</f>
        <v/>
      </c>
      <c r="E21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1" s="50" t="e">
        <f aca="false">IF(AND(Num_pagam&lt;&gt;"",Pagam_pianif+Pag_extra&lt;Sal_iniz),Pagam_pianif+Pag_extra,IF(Num_pagam&lt;&gt;"",Sal_iniz,""))</f>
        <v>#VALUE!</v>
      </c>
      <c r="G211" s="50" t="str">
        <f aca="false">IF(Num_pagam&lt;&gt;"",Total_pagam-Int,"")</f>
        <v/>
      </c>
      <c r="H211" s="50" t="str">
        <f aca="false">IF(Num_pagam&lt;&gt;"",Sal_iniz*Tasso_interesse/Num_pag_anno,"")</f>
        <v/>
      </c>
      <c r="I211" s="50" t="e">
        <f aca="false">IF(AND(Num_pagam&lt;&gt;"",Pagam_pianif+Pag_extra&lt;Sal_iniz),Sal_iniz-Cap,IF(Num_pagam&lt;&gt;"",0,""))</f>
        <v>#VALUE!</v>
      </c>
      <c r="J211" s="50" t="n">
        <f aca="false">SUM($H$18:$H211)</f>
        <v>0</v>
      </c>
    </row>
    <row r="212" customFormat="false" ht="13.5" hidden="false" customHeight="false" outlineLevel="0" collapsed="false">
      <c r="A212" s="48" t="str">
        <f aca="false">IF(Valori_immessi,A211+1,"")</f>
        <v/>
      </c>
      <c r="B212" s="49" t="str">
        <f aca="false">IF(Num_pagam&lt;&gt;"",DATE(YEAR(Inizio_prestito),MONTH(Inizio_prestito)+(Num_pagam)*12/Num_pag_anno,DAY(Inizio_prestito)),"")</f>
        <v/>
      </c>
      <c r="C212" s="50" t="str">
        <f aca="false">IF(Num_pagam&lt;&gt;"",I211,"")</f>
        <v/>
      </c>
      <c r="D212" s="50" t="str">
        <f aca="false">IF(Num_pagam&lt;&gt;"",Pagam_mensile_pianif,"")</f>
        <v/>
      </c>
      <c r="E21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2" s="50" t="e">
        <f aca="false">IF(AND(Num_pagam&lt;&gt;"",Pagam_pianif+Pag_extra&lt;Sal_iniz),Pagam_pianif+Pag_extra,IF(Num_pagam&lt;&gt;"",Sal_iniz,""))</f>
        <v>#VALUE!</v>
      </c>
      <c r="G212" s="50" t="str">
        <f aca="false">IF(Num_pagam&lt;&gt;"",Total_pagam-Int,"")</f>
        <v/>
      </c>
      <c r="H212" s="50" t="str">
        <f aca="false">IF(Num_pagam&lt;&gt;"",Sal_iniz*Tasso_interesse/Num_pag_anno,"")</f>
        <v/>
      </c>
      <c r="I212" s="50" t="e">
        <f aca="false">IF(AND(Num_pagam&lt;&gt;"",Pagam_pianif+Pag_extra&lt;Sal_iniz),Sal_iniz-Cap,IF(Num_pagam&lt;&gt;"",0,""))</f>
        <v>#VALUE!</v>
      </c>
      <c r="J212" s="50" t="n">
        <f aca="false">SUM($H$18:$H212)</f>
        <v>0</v>
      </c>
    </row>
    <row r="213" customFormat="false" ht="13.5" hidden="false" customHeight="false" outlineLevel="0" collapsed="false">
      <c r="A213" s="48" t="str">
        <f aca="false">IF(Valori_immessi,A212+1,"")</f>
        <v/>
      </c>
      <c r="B213" s="49" t="str">
        <f aca="false">IF(Num_pagam&lt;&gt;"",DATE(YEAR(Inizio_prestito),MONTH(Inizio_prestito)+(Num_pagam)*12/Num_pag_anno,DAY(Inizio_prestito)),"")</f>
        <v/>
      </c>
      <c r="C213" s="50" t="str">
        <f aca="false">IF(Num_pagam&lt;&gt;"",I212,"")</f>
        <v/>
      </c>
      <c r="D213" s="50" t="str">
        <f aca="false">IF(Num_pagam&lt;&gt;"",Pagam_mensile_pianif,"")</f>
        <v/>
      </c>
      <c r="E21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3" s="50" t="e">
        <f aca="false">IF(AND(Num_pagam&lt;&gt;"",Pagam_pianif+Pag_extra&lt;Sal_iniz),Pagam_pianif+Pag_extra,IF(Num_pagam&lt;&gt;"",Sal_iniz,""))</f>
        <v>#VALUE!</v>
      </c>
      <c r="G213" s="50" t="str">
        <f aca="false">IF(Num_pagam&lt;&gt;"",Total_pagam-Int,"")</f>
        <v/>
      </c>
      <c r="H213" s="50" t="str">
        <f aca="false">IF(Num_pagam&lt;&gt;"",Sal_iniz*Tasso_interesse/Num_pag_anno,"")</f>
        <v/>
      </c>
      <c r="I213" s="50" t="e">
        <f aca="false">IF(AND(Num_pagam&lt;&gt;"",Pagam_pianif+Pag_extra&lt;Sal_iniz),Sal_iniz-Cap,IF(Num_pagam&lt;&gt;"",0,""))</f>
        <v>#VALUE!</v>
      </c>
      <c r="J213" s="50" t="n">
        <f aca="false">SUM($H$18:$H213)</f>
        <v>0</v>
      </c>
    </row>
    <row r="214" customFormat="false" ht="13.5" hidden="false" customHeight="false" outlineLevel="0" collapsed="false">
      <c r="A214" s="48" t="str">
        <f aca="false">IF(Valori_immessi,A213+1,"")</f>
        <v/>
      </c>
      <c r="B214" s="49" t="str">
        <f aca="false">IF(Num_pagam&lt;&gt;"",DATE(YEAR(Inizio_prestito),MONTH(Inizio_prestito)+(Num_pagam)*12/Num_pag_anno,DAY(Inizio_prestito)),"")</f>
        <v/>
      </c>
      <c r="C214" s="50" t="str">
        <f aca="false">IF(Num_pagam&lt;&gt;"",I213,"")</f>
        <v/>
      </c>
      <c r="D214" s="50" t="str">
        <f aca="false">IF(Num_pagam&lt;&gt;"",Pagam_mensile_pianif,"")</f>
        <v/>
      </c>
      <c r="E21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4" s="50" t="e">
        <f aca="false">IF(AND(Num_pagam&lt;&gt;"",Pagam_pianif+Pag_extra&lt;Sal_iniz),Pagam_pianif+Pag_extra,IF(Num_pagam&lt;&gt;"",Sal_iniz,""))</f>
        <v>#VALUE!</v>
      </c>
      <c r="G214" s="50" t="str">
        <f aca="false">IF(Num_pagam&lt;&gt;"",Total_pagam-Int,"")</f>
        <v/>
      </c>
      <c r="H214" s="50" t="str">
        <f aca="false">IF(Num_pagam&lt;&gt;"",Sal_iniz*Tasso_interesse/Num_pag_anno,"")</f>
        <v/>
      </c>
      <c r="I214" s="50" t="e">
        <f aca="false">IF(AND(Num_pagam&lt;&gt;"",Pagam_pianif+Pag_extra&lt;Sal_iniz),Sal_iniz-Cap,IF(Num_pagam&lt;&gt;"",0,""))</f>
        <v>#VALUE!</v>
      </c>
      <c r="J214" s="50" t="n">
        <f aca="false">SUM($H$18:$H214)</f>
        <v>0</v>
      </c>
    </row>
    <row r="215" customFormat="false" ht="13.5" hidden="false" customHeight="false" outlineLevel="0" collapsed="false">
      <c r="A215" s="48" t="str">
        <f aca="false">IF(Valori_immessi,A214+1,"")</f>
        <v/>
      </c>
      <c r="B215" s="49" t="str">
        <f aca="false">IF(Num_pagam&lt;&gt;"",DATE(YEAR(Inizio_prestito),MONTH(Inizio_prestito)+(Num_pagam)*12/Num_pag_anno,DAY(Inizio_prestito)),"")</f>
        <v/>
      </c>
      <c r="C215" s="50" t="str">
        <f aca="false">IF(Num_pagam&lt;&gt;"",I214,"")</f>
        <v/>
      </c>
      <c r="D215" s="50" t="str">
        <f aca="false">IF(Num_pagam&lt;&gt;"",Pagam_mensile_pianif,"")</f>
        <v/>
      </c>
      <c r="E21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5" s="50" t="e">
        <f aca="false">IF(AND(Num_pagam&lt;&gt;"",Pagam_pianif+Pag_extra&lt;Sal_iniz),Pagam_pianif+Pag_extra,IF(Num_pagam&lt;&gt;"",Sal_iniz,""))</f>
        <v>#VALUE!</v>
      </c>
      <c r="G215" s="50" t="str">
        <f aca="false">IF(Num_pagam&lt;&gt;"",Total_pagam-Int,"")</f>
        <v/>
      </c>
      <c r="H215" s="50" t="str">
        <f aca="false">IF(Num_pagam&lt;&gt;"",Sal_iniz*Tasso_interesse/Num_pag_anno,"")</f>
        <v/>
      </c>
      <c r="I215" s="50" t="e">
        <f aca="false">IF(AND(Num_pagam&lt;&gt;"",Pagam_pianif+Pag_extra&lt;Sal_iniz),Sal_iniz-Cap,IF(Num_pagam&lt;&gt;"",0,""))</f>
        <v>#VALUE!</v>
      </c>
      <c r="J215" s="50" t="n">
        <f aca="false">SUM($H$18:$H215)</f>
        <v>0</v>
      </c>
    </row>
    <row r="216" customFormat="false" ht="13.5" hidden="false" customHeight="false" outlineLevel="0" collapsed="false">
      <c r="A216" s="48" t="str">
        <f aca="false">IF(Valori_immessi,A215+1,"")</f>
        <v/>
      </c>
      <c r="B216" s="49" t="str">
        <f aca="false">IF(Num_pagam&lt;&gt;"",DATE(YEAR(Inizio_prestito),MONTH(Inizio_prestito)+(Num_pagam)*12/Num_pag_anno,DAY(Inizio_prestito)),"")</f>
        <v/>
      </c>
      <c r="C216" s="50" t="str">
        <f aca="false">IF(Num_pagam&lt;&gt;"",I215,"")</f>
        <v/>
      </c>
      <c r="D216" s="50" t="str">
        <f aca="false">IF(Num_pagam&lt;&gt;"",Pagam_mensile_pianif,"")</f>
        <v/>
      </c>
      <c r="E21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6" s="50" t="e">
        <f aca="false">IF(AND(Num_pagam&lt;&gt;"",Pagam_pianif+Pag_extra&lt;Sal_iniz),Pagam_pianif+Pag_extra,IF(Num_pagam&lt;&gt;"",Sal_iniz,""))</f>
        <v>#VALUE!</v>
      </c>
      <c r="G216" s="50" t="str">
        <f aca="false">IF(Num_pagam&lt;&gt;"",Total_pagam-Int,"")</f>
        <v/>
      </c>
      <c r="H216" s="50" t="str">
        <f aca="false">IF(Num_pagam&lt;&gt;"",Sal_iniz*Tasso_interesse/Num_pag_anno,"")</f>
        <v/>
      </c>
      <c r="I216" s="50" t="e">
        <f aca="false">IF(AND(Num_pagam&lt;&gt;"",Pagam_pianif+Pag_extra&lt;Sal_iniz),Sal_iniz-Cap,IF(Num_pagam&lt;&gt;"",0,""))</f>
        <v>#VALUE!</v>
      </c>
      <c r="J216" s="50" t="n">
        <f aca="false">SUM($H$18:$H216)</f>
        <v>0</v>
      </c>
    </row>
    <row r="217" customFormat="false" ht="13.5" hidden="false" customHeight="false" outlineLevel="0" collapsed="false">
      <c r="A217" s="48" t="str">
        <f aca="false">IF(Valori_immessi,A216+1,"")</f>
        <v/>
      </c>
      <c r="B217" s="49" t="str">
        <f aca="false">IF(Num_pagam&lt;&gt;"",DATE(YEAR(Inizio_prestito),MONTH(Inizio_prestito)+(Num_pagam)*12/Num_pag_anno,DAY(Inizio_prestito)),"")</f>
        <v/>
      </c>
      <c r="C217" s="50" t="str">
        <f aca="false">IF(Num_pagam&lt;&gt;"",I216,"")</f>
        <v/>
      </c>
      <c r="D217" s="50" t="str">
        <f aca="false">IF(Num_pagam&lt;&gt;"",Pagam_mensile_pianif,"")</f>
        <v/>
      </c>
      <c r="E21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7" s="50" t="e">
        <f aca="false">IF(AND(Num_pagam&lt;&gt;"",Pagam_pianif+Pag_extra&lt;Sal_iniz),Pagam_pianif+Pag_extra,IF(Num_pagam&lt;&gt;"",Sal_iniz,""))</f>
        <v>#VALUE!</v>
      </c>
      <c r="G217" s="50" t="str">
        <f aca="false">IF(Num_pagam&lt;&gt;"",Total_pagam-Int,"")</f>
        <v/>
      </c>
      <c r="H217" s="50" t="str">
        <f aca="false">IF(Num_pagam&lt;&gt;"",Sal_iniz*Tasso_interesse/Num_pag_anno,"")</f>
        <v/>
      </c>
      <c r="I217" s="50" t="e">
        <f aca="false">IF(AND(Num_pagam&lt;&gt;"",Pagam_pianif+Pag_extra&lt;Sal_iniz),Sal_iniz-Cap,IF(Num_pagam&lt;&gt;"",0,""))</f>
        <v>#VALUE!</v>
      </c>
      <c r="J217" s="50" t="n">
        <f aca="false">SUM($H$18:$H217)</f>
        <v>0</v>
      </c>
    </row>
    <row r="218" customFormat="false" ht="13.5" hidden="false" customHeight="false" outlineLevel="0" collapsed="false">
      <c r="A218" s="48" t="str">
        <f aca="false">IF(Valori_immessi,A217+1,"")</f>
        <v/>
      </c>
      <c r="B218" s="49" t="str">
        <f aca="false">IF(Num_pagam&lt;&gt;"",DATE(YEAR(Inizio_prestito),MONTH(Inizio_prestito)+(Num_pagam)*12/Num_pag_anno,DAY(Inizio_prestito)),"")</f>
        <v/>
      </c>
      <c r="C218" s="50" t="str">
        <f aca="false">IF(Num_pagam&lt;&gt;"",I217,"")</f>
        <v/>
      </c>
      <c r="D218" s="50" t="str">
        <f aca="false">IF(Num_pagam&lt;&gt;"",Pagam_mensile_pianif,"")</f>
        <v/>
      </c>
      <c r="E21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8" s="50" t="e">
        <f aca="false">IF(AND(Num_pagam&lt;&gt;"",Pagam_pianif+Pag_extra&lt;Sal_iniz),Pagam_pianif+Pag_extra,IF(Num_pagam&lt;&gt;"",Sal_iniz,""))</f>
        <v>#VALUE!</v>
      </c>
      <c r="G218" s="50" t="str">
        <f aca="false">IF(Num_pagam&lt;&gt;"",Total_pagam-Int,"")</f>
        <v/>
      </c>
      <c r="H218" s="50" t="str">
        <f aca="false">IF(Num_pagam&lt;&gt;"",Sal_iniz*Tasso_interesse/Num_pag_anno,"")</f>
        <v/>
      </c>
      <c r="I218" s="50" t="e">
        <f aca="false">IF(AND(Num_pagam&lt;&gt;"",Pagam_pianif+Pag_extra&lt;Sal_iniz),Sal_iniz-Cap,IF(Num_pagam&lt;&gt;"",0,""))</f>
        <v>#VALUE!</v>
      </c>
      <c r="J218" s="50" t="n">
        <f aca="false">SUM($H$18:$H218)</f>
        <v>0</v>
      </c>
    </row>
    <row r="219" customFormat="false" ht="13.5" hidden="false" customHeight="false" outlineLevel="0" collapsed="false">
      <c r="A219" s="48" t="str">
        <f aca="false">IF(Valori_immessi,A218+1,"")</f>
        <v/>
      </c>
      <c r="B219" s="49" t="str">
        <f aca="false">IF(Num_pagam&lt;&gt;"",DATE(YEAR(Inizio_prestito),MONTH(Inizio_prestito)+(Num_pagam)*12/Num_pag_anno,DAY(Inizio_prestito)),"")</f>
        <v/>
      </c>
      <c r="C219" s="50" t="str">
        <f aca="false">IF(Num_pagam&lt;&gt;"",I218,"")</f>
        <v/>
      </c>
      <c r="D219" s="50" t="str">
        <f aca="false">IF(Num_pagam&lt;&gt;"",Pagam_mensile_pianif,"")</f>
        <v/>
      </c>
      <c r="E21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19" s="50" t="e">
        <f aca="false">IF(AND(Num_pagam&lt;&gt;"",Pagam_pianif+Pag_extra&lt;Sal_iniz),Pagam_pianif+Pag_extra,IF(Num_pagam&lt;&gt;"",Sal_iniz,""))</f>
        <v>#VALUE!</v>
      </c>
      <c r="G219" s="50" t="str">
        <f aca="false">IF(Num_pagam&lt;&gt;"",Total_pagam-Int,"")</f>
        <v/>
      </c>
      <c r="H219" s="50" t="str">
        <f aca="false">IF(Num_pagam&lt;&gt;"",Sal_iniz*Tasso_interesse/Num_pag_anno,"")</f>
        <v/>
      </c>
      <c r="I219" s="50" t="e">
        <f aca="false">IF(AND(Num_pagam&lt;&gt;"",Pagam_pianif+Pag_extra&lt;Sal_iniz),Sal_iniz-Cap,IF(Num_pagam&lt;&gt;"",0,""))</f>
        <v>#VALUE!</v>
      </c>
      <c r="J219" s="50" t="n">
        <f aca="false">SUM($H$18:$H219)</f>
        <v>0</v>
      </c>
    </row>
    <row r="220" customFormat="false" ht="13.5" hidden="false" customHeight="false" outlineLevel="0" collapsed="false">
      <c r="A220" s="48" t="str">
        <f aca="false">IF(Valori_immessi,A219+1,"")</f>
        <v/>
      </c>
      <c r="B220" s="49" t="str">
        <f aca="false">IF(Num_pagam&lt;&gt;"",DATE(YEAR(Inizio_prestito),MONTH(Inizio_prestito)+(Num_pagam)*12/Num_pag_anno,DAY(Inizio_prestito)),"")</f>
        <v/>
      </c>
      <c r="C220" s="50" t="str">
        <f aca="false">IF(Num_pagam&lt;&gt;"",I219,"")</f>
        <v/>
      </c>
      <c r="D220" s="50" t="str">
        <f aca="false">IF(Num_pagam&lt;&gt;"",Pagam_mensile_pianif,"")</f>
        <v/>
      </c>
      <c r="E22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0" s="50" t="e">
        <f aca="false">IF(AND(Num_pagam&lt;&gt;"",Pagam_pianif+Pag_extra&lt;Sal_iniz),Pagam_pianif+Pag_extra,IF(Num_pagam&lt;&gt;"",Sal_iniz,""))</f>
        <v>#VALUE!</v>
      </c>
      <c r="G220" s="50" t="str">
        <f aca="false">IF(Num_pagam&lt;&gt;"",Total_pagam-Int,"")</f>
        <v/>
      </c>
      <c r="H220" s="50" t="str">
        <f aca="false">IF(Num_pagam&lt;&gt;"",Sal_iniz*Tasso_interesse/Num_pag_anno,"")</f>
        <v/>
      </c>
      <c r="I220" s="50" t="e">
        <f aca="false">IF(AND(Num_pagam&lt;&gt;"",Pagam_pianif+Pag_extra&lt;Sal_iniz),Sal_iniz-Cap,IF(Num_pagam&lt;&gt;"",0,""))</f>
        <v>#VALUE!</v>
      </c>
      <c r="J220" s="50" t="n">
        <f aca="false">SUM($H$18:$H220)</f>
        <v>0</v>
      </c>
    </row>
    <row r="221" customFormat="false" ht="13.5" hidden="false" customHeight="false" outlineLevel="0" collapsed="false">
      <c r="A221" s="48" t="str">
        <f aca="false">IF(Valori_immessi,A220+1,"")</f>
        <v/>
      </c>
      <c r="B221" s="49" t="str">
        <f aca="false">IF(Num_pagam&lt;&gt;"",DATE(YEAR(Inizio_prestito),MONTH(Inizio_prestito)+(Num_pagam)*12/Num_pag_anno,DAY(Inizio_prestito)),"")</f>
        <v/>
      </c>
      <c r="C221" s="50" t="str">
        <f aca="false">IF(Num_pagam&lt;&gt;"",I220,"")</f>
        <v/>
      </c>
      <c r="D221" s="50" t="str">
        <f aca="false">IF(Num_pagam&lt;&gt;"",Pagam_mensile_pianif,"")</f>
        <v/>
      </c>
      <c r="E22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1" s="50" t="e">
        <f aca="false">IF(AND(Num_pagam&lt;&gt;"",Pagam_pianif+Pag_extra&lt;Sal_iniz),Pagam_pianif+Pag_extra,IF(Num_pagam&lt;&gt;"",Sal_iniz,""))</f>
        <v>#VALUE!</v>
      </c>
      <c r="G221" s="50" t="str">
        <f aca="false">IF(Num_pagam&lt;&gt;"",Total_pagam-Int,"")</f>
        <v/>
      </c>
      <c r="H221" s="50" t="str">
        <f aca="false">IF(Num_pagam&lt;&gt;"",Sal_iniz*Tasso_interesse/Num_pag_anno,"")</f>
        <v/>
      </c>
      <c r="I221" s="50" t="e">
        <f aca="false">IF(AND(Num_pagam&lt;&gt;"",Pagam_pianif+Pag_extra&lt;Sal_iniz),Sal_iniz-Cap,IF(Num_pagam&lt;&gt;"",0,""))</f>
        <v>#VALUE!</v>
      </c>
      <c r="J221" s="50" t="n">
        <f aca="false">SUM($H$18:$H221)</f>
        <v>0</v>
      </c>
    </row>
    <row r="222" customFormat="false" ht="13.5" hidden="false" customHeight="false" outlineLevel="0" collapsed="false">
      <c r="A222" s="48" t="str">
        <f aca="false">IF(Valori_immessi,A221+1,"")</f>
        <v/>
      </c>
      <c r="B222" s="49" t="str">
        <f aca="false">IF(Num_pagam&lt;&gt;"",DATE(YEAR(Inizio_prestito),MONTH(Inizio_prestito)+(Num_pagam)*12/Num_pag_anno,DAY(Inizio_prestito)),"")</f>
        <v/>
      </c>
      <c r="C222" s="50" t="str">
        <f aca="false">IF(Num_pagam&lt;&gt;"",I221,"")</f>
        <v/>
      </c>
      <c r="D222" s="50" t="str">
        <f aca="false">IF(Num_pagam&lt;&gt;"",Pagam_mensile_pianif,"")</f>
        <v/>
      </c>
      <c r="E22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2" s="50" t="e">
        <f aca="false">IF(AND(Num_pagam&lt;&gt;"",Pagam_pianif+Pag_extra&lt;Sal_iniz),Pagam_pianif+Pag_extra,IF(Num_pagam&lt;&gt;"",Sal_iniz,""))</f>
        <v>#VALUE!</v>
      </c>
      <c r="G222" s="50" t="str">
        <f aca="false">IF(Num_pagam&lt;&gt;"",Total_pagam-Int,"")</f>
        <v/>
      </c>
      <c r="H222" s="50" t="str">
        <f aca="false">IF(Num_pagam&lt;&gt;"",Sal_iniz*Tasso_interesse/Num_pag_anno,"")</f>
        <v/>
      </c>
      <c r="I222" s="50" t="e">
        <f aca="false">IF(AND(Num_pagam&lt;&gt;"",Pagam_pianif+Pag_extra&lt;Sal_iniz),Sal_iniz-Cap,IF(Num_pagam&lt;&gt;"",0,""))</f>
        <v>#VALUE!</v>
      </c>
      <c r="J222" s="50" t="n">
        <f aca="false">SUM($H$18:$H222)</f>
        <v>0</v>
      </c>
    </row>
    <row r="223" customFormat="false" ht="13.5" hidden="false" customHeight="false" outlineLevel="0" collapsed="false">
      <c r="A223" s="48" t="str">
        <f aca="false">IF(Valori_immessi,A222+1,"")</f>
        <v/>
      </c>
      <c r="B223" s="49" t="str">
        <f aca="false">IF(Num_pagam&lt;&gt;"",DATE(YEAR(Inizio_prestito),MONTH(Inizio_prestito)+(Num_pagam)*12/Num_pag_anno,DAY(Inizio_prestito)),"")</f>
        <v/>
      </c>
      <c r="C223" s="50" t="str">
        <f aca="false">IF(Num_pagam&lt;&gt;"",I222,"")</f>
        <v/>
      </c>
      <c r="D223" s="50" t="str">
        <f aca="false">IF(Num_pagam&lt;&gt;"",Pagam_mensile_pianif,"")</f>
        <v/>
      </c>
      <c r="E22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3" s="50" t="e">
        <f aca="false">IF(AND(Num_pagam&lt;&gt;"",Pagam_pianif+Pag_extra&lt;Sal_iniz),Pagam_pianif+Pag_extra,IF(Num_pagam&lt;&gt;"",Sal_iniz,""))</f>
        <v>#VALUE!</v>
      </c>
      <c r="G223" s="50" t="str">
        <f aca="false">IF(Num_pagam&lt;&gt;"",Total_pagam-Int,"")</f>
        <v/>
      </c>
      <c r="H223" s="50" t="str">
        <f aca="false">IF(Num_pagam&lt;&gt;"",Sal_iniz*Tasso_interesse/Num_pag_anno,"")</f>
        <v/>
      </c>
      <c r="I223" s="50" t="e">
        <f aca="false">IF(AND(Num_pagam&lt;&gt;"",Pagam_pianif+Pag_extra&lt;Sal_iniz),Sal_iniz-Cap,IF(Num_pagam&lt;&gt;"",0,""))</f>
        <v>#VALUE!</v>
      </c>
      <c r="J223" s="50" t="n">
        <f aca="false">SUM($H$18:$H223)</f>
        <v>0</v>
      </c>
    </row>
    <row r="224" customFormat="false" ht="13.5" hidden="false" customHeight="false" outlineLevel="0" collapsed="false">
      <c r="A224" s="48" t="str">
        <f aca="false">IF(Valori_immessi,A223+1,"")</f>
        <v/>
      </c>
      <c r="B224" s="49" t="str">
        <f aca="false">IF(Num_pagam&lt;&gt;"",DATE(YEAR(Inizio_prestito),MONTH(Inizio_prestito)+(Num_pagam)*12/Num_pag_anno,DAY(Inizio_prestito)),"")</f>
        <v/>
      </c>
      <c r="C224" s="50" t="str">
        <f aca="false">IF(Num_pagam&lt;&gt;"",I223,"")</f>
        <v/>
      </c>
      <c r="D224" s="50" t="str">
        <f aca="false">IF(Num_pagam&lt;&gt;"",Pagam_mensile_pianif,"")</f>
        <v/>
      </c>
      <c r="E22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4" s="50" t="e">
        <f aca="false">IF(AND(Num_pagam&lt;&gt;"",Pagam_pianif+Pag_extra&lt;Sal_iniz),Pagam_pianif+Pag_extra,IF(Num_pagam&lt;&gt;"",Sal_iniz,""))</f>
        <v>#VALUE!</v>
      </c>
      <c r="G224" s="50" t="str">
        <f aca="false">IF(Num_pagam&lt;&gt;"",Total_pagam-Int,"")</f>
        <v/>
      </c>
      <c r="H224" s="50" t="str">
        <f aca="false">IF(Num_pagam&lt;&gt;"",Sal_iniz*Tasso_interesse/Num_pag_anno,"")</f>
        <v/>
      </c>
      <c r="I224" s="50" t="e">
        <f aca="false">IF(AND(Num_pagam&lt;&gt;"",Pagam_pianif+Pag_extra&lt;Sal_iniz),Sal_iniz-Cap,IF(Num_pagam&lt;&gt;"",0,""))</f>
        <v>#VALUE!</v>
      </c>
      <c r="J224" s="50" t="n">
        <f aca="false">SUM($H$18:$H224)</f>
        <v>0</v>
      </c>
    </row>
    <row r="225" customFormat="false" ht="13.5" hidden="false" customHeight="false" outlineLevel="0" collapsed="false">
      <c r="A225" s="48" t="str">
        <f aca="false">IF(Valori_immessi,A224+1,"")</f>
        <v/>
      </c>
      <c r="B225" s="49" t="str">
        <f aca="false">IF(Num_pagam&lt;&gt;"",DATE(YEAR(Inizio_prestito),MONTH(Inizio_prestito)+(Num_pagam)*12/Num_pag_anno,DAY(Inizio_prestito)),"")</f>
        <v/>
      </c>
      <c r="C225" s="50" t="str">
        <f aca="false">IF(Num_pagam&lt;&gt;"",I224,"")</f>
        <v/>
      </c>
      <c r="D225" s="50" t="str">
        <f aca="false">IF(Num_pagam&lt;&gt;"",Pagam_mensile_pianif,"")</f>
        <v/>
      </c>
      <c r="E22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5" s="50" t="e">
        <f aca="false">IF(AND(Num_pagam&lt;&gt;"",Pagam_pianif+Pag_extra&lt;Sal_iniz),Pagam_pianif+Pag_extra,IF(Num_pagam&lt;&gt;"",Sal_iniz,""))</f>
        <v>#VALUE!</v>
      </c>
      <c r="G225" s="50" t="str">
        <f aca="false">IF(Num_pagam&lt;&gt;"",Total_pagam-Int,"")</f>
        <v/>
      </c>
      <c r="H225" s="50" t="str">
        <f aca="false">IF(Num_pagam&lt;&gt;"",Sal_iniz*Tasso_interesse/Num_pag_anno,"")</f>
        <v/>
      </c>
      <c r="I225" s="50" t="e">
        <f aca="false">IF(AND(Num_pagam&lt;&gt;"",Pagam_pianif+Pag_extra&lt;Sal_iniz),Sal_iniz-Cap,IF(Num_pagam&lt;&gt;"",0,""))</f>
        <v>#VALUE!</v>
      </c>
      <c r="J225" s="50" t="n">
        <f aca="false">SUM($H$18:$H225)</f>
        <v>0</v>
      </c>
    </row>
    <row r="226" customFormat="false" ht="13.5" hidden="false" customHeight="false" outlineLevel="0" collapsed="false">
      <c r="A226" s="48" t="str">
        <f aca="false">IF(Valori_immessi,A225+1,"")</f>
        <v/>
      </c>
      <c r="B226" s="49" t="str">
        <f aca="false">IF(Num_pagam&lt;&gt;"",DATE(YEAR(Inizio_prestito),MONTH(Inizio_prestito)+(Num_pagam)*12/Num_pag_anno,DAY(Inizio_prestito)),"")</f>
        <v/>
      </c>
      <c r="C226" s="50" t="str">
        <f aca="false">IF(Num_pagam&lt;&gt;"",I225,"")</f>
        <v/>
      </c>
      <c r="D226" s="50" t="str">
        <f aca="false">IF(Num_pagam&lt;&gt;"",Pagam_mensile_pianif,"")</f>
        <v/>
      </c>
      <c r="E22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6" s="50" t="e">
        <f aca="false">IF(AND(Num_pagam&lt;&gt;"",Pagam_pianif+Pag_extra&lt;Sal_iniz),Pagam_pianif+Pag_extra,IF(Num_pagam&lt;&gt;"",Sal_iniz,""))</f>
        <v>#VALUE!</v>
      </c>
      <c r="G226" s="50" t="str">
        <f aca="false">IF(Num_pagam&lt;&gt;"",Total_pagam-Int,"")</f>
        <v/>
      </c>
      <c r="H226" s="50" t="str">
        <f aca="false">IF(Num_pagam&lt;&gt;"",Sal_iniz*Tasso_interesse/Num_pag_anno,"")</f>
        <v/>
      </c>
      <c r="I226" s="50" t="e">
        <f aca="false">IF(AND(Num_pagam&lt;&gt;"",Pagam_pianif+Pag_extra&lt;Sal_iniz),Sal_iniz-Cap,IF(Num_pagam&lt;&gt;"",0,""))</f>
        <v>#VALUE!</v>
      </c>
      <c r="J226" s="50" t="n">
        <f aca="false">SUM($H$18:$H226)</f>
        <v>0</v>
      </c>
    </row>
    <row r="227" customFormat="false" ht="13.5" hidden="false" customHeight="false" outlineLevel="0" collapsed="false">
      <c r="A227" s="48" t="str">
        <f aca="false">IF(Valori_immessi,A226+1,"")</f>
        <v/>
      </c>
      <c r="B227" s="49" t="str">
        <f aca="false">IF(Num_pagam&lt;&gt;"",DATE(YEAR(Inizio_prestito),MONTH(Inizio_prestito)+(Num_pagam)*12/Num_pag_anno,DAY(Inizio_prestito)),"")</f>
        <v/>
      </c>
      <c r="C227" s="50" t="str">
        <f aca="false">IF(Num_pagam&lt;&gt;"",I226,"")</f>
        <v/>
      </c>
      <c r="D227" s="50" t="str">
        <f aca="false">IF(Num_pagam&lt;&gt;"",Pagam_mensile_pianif,"")</f>
        <v/>
      </c>
      <c r="E22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7" s="50" t="e">
        <f aca="false">IF(AND(Num_pagam&lt;&gt;"",Pagam_pianif+Pag_extra&lt;Sal_iniz),Pagam_pianif+Pag_extra,IF(Num_pagam&lt;&gt;"",Sal_iniz,""))</f>
        <v>#VALUE!</v>
      </c>
      <c r="G227" s="50" t="str">
        <f aca="false">IF(Num_pagam&lt;&gt;"",Total_pagam-Int,"")</f>
        <v/>
      </c>
      <c r="H227" s="50" t="str">
        <f aca="false">IF(Num_pagam&lt;&gt;"",Sal_iniz*Tasso_interesse/Num_pag_anno,"")</f>
        <v/>
      </c>
      <c r="I227" s="50" t="e">
        <f aca="false">IF(AND(Num_pagam&lt;&gt;"",Pagam_pianif+Pag_extra&lt;Sal_iniz),Sal_iniz-Cap,IF(Num_pagam&lt;&gt;"",0,""))</f>
        <v>#VALUE!</v>
      </c>
      <c r="J227" s="50" t="n">
        <f aca="false">SUM($H$18:$H227)</f>
        <v>0</v>
      </c>
    </row>
    <row r="228" customFormat="false" ht="13.5" hidden="false" customHeight="false" outlineLevel="0" collapsed="false">
      <c r="A228" s="48" t="str">
        <f aca="false">IF(Valori_immessi,A227+1,"")</f>
        <v/>
      </c>
      <c r="B228" s="49" t="str">
        <f aca="false">IF(Num_pagam&lt;&gt;"",DATE(YEAR(Inizio_prestito),MONTH(Inizio_prestito)+(Num_pagam)*12/Num_pag_anno,DAY(Inizio_prestito)),"")</f>
        <v/>
      </c>
      <c r="C228" s="50" t="str">
        <f aca="false">IF(Num_pagam&lt;&gt;"",I227,"")</f>
        <v/>
      </c>
      <c r="D228" s="50" t="str">
        <f aca="false">IF(Num_pagam&lt;&gt;"",Pagam_mensile_pianif,"")</f>
        <v/>
      </c>
      <c r="E22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8" s="50" t="e">
        <f aca="false">IF(AND(Num_pagam&lt;&gt;"",Pagam_pianif+Pag_extra&lt;Sal_iniz),Pagam_pianif+Pag_extra,IF(Num_pagam&lt;&gt;"",Sal_iniz,""))</f>
        <v>#VALUE!</v>
      </c>
      <c r="G228" s="50" t="str">
        <f aca="false">IF(Num_pagam&lt;&gt;"",Total_pagam-Int,"")</f>
        <v/>
      </c>
      <c r="H228" s="50" t="str">
        <f aca="false">IF(Num_pagam&lt;&gt;"",Sal_iniz*Tasso_interesse/Num_pag_anno,"")</f>
        <v/>
      </c>
      <c r="I228" s="50" t="e">
        <f aca="false">IF(AND(Num_pagam&lt;&gt;"",Pagam_pianif+Pag_extra&lt;Sal_iniz),Sal_iniz-Cap,IF(Num_pagam&lt;&gt;"",0,""))</f>
        <v>#VALUE!</v>
      </c>
      <c r="J228" s="50" t="n">
        <f aca="false">SUM($H$18:$H228)</f>
        <v>0</v>
      </c>
    </row>
    <row r="229" customFormat="false" ht="13.5" hidden="false" customHeight="false" outlineLevel="0" collapsed="false">
      <c r="A229" s="48" t="str">
        <f aca="false">IF(Valori_immessi,A228+1,"")</f>
        <v/>
      </c>
      <c r="B229" s="49" t="str">
        <f aca="false">IF(Num_pagam&lt;&gt;"",DATE(YEAR(Inizio_prestito),MONTH(Inizio_prestito)+(Num_pagam)*12/Num_pag_anno,DAY(Inizio_prestito)),"")</f>
        <v/>
      </c>
      <c r="C229" s="50" t="str">
        <f aca="false">IF(Num_pagam&lt;&gt;"",I228,"")</f>
        <v/>
      </c>
      <c r="D229" s="50" t="str">
        <f aca="false">IF(Num_pagam&lt;&gt;"",Pagam_mensile_pianif,"")</f>
        <v/>
      </c>
      <c r="E22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29" s="50" t="e">
        <f aca="false">IF(AND(Num_pagam&lt;&gt;"",Pagam_pianif+Pag_extra&lt;Sal_iniz),Pagam_pianif+Pag_extra,IF(Num_pagam&lt;&gt;"",Sal_iniz,""))</f>
        <v>#VALUE!</v>
      </c>
      <c r="G229" s="50" t="str">
        <f aca="false">IF(Num_pagam&lt;&gt;"",Total_pagam-Int,"")</f>
        <v/>
      </c>
      <c r="H229" s="50" t="str">
        <f aca="false">IF(Num_pagam&lt;&gt;"",Sal_iniz*Tasso_interesse/Num_pag_anno,"")</f>
        <v/>
      </c>
      <c r="I229" s="50" t="e">
        <f aca="false">IF(AND(Num_pagam&lt;&gt;"",Pagam_pianif+Pag_extra&lt;Sal_iniz),Sal_iniz-Cap,IF(Num_pagam&lt;&gt;"",0,""))</f>
        <v>#VALUE!</v>
      </c>
      <c r="J229" s="50" t="n">
        <f aca="false">SUM($H$18:$H229)</f>
        <v>0</v>
      </c>
    </row>
    <row r="230" customFormat="false" ht="13.5" hidden="false" customHeight="false" outlineLevel="0" collapsed="false">
      <c r="A230" s="48" t="str">
        <f aca="false">IF(Valori_immessi,A229+1,"")</f>
        <v/>
      </c>
      <c r="B230" s="49" t="str">
        <f aca="false">IF(Num_pagam&lt;&gt;"",DATE(YEAR(Inizio_prestito),MONTH(Inizio_prestito)+(Num_pagam)*12/Num_pag_anno,DAY(Inizio_prestito)),"")</f>
        <v/>
      </c>
      <c r="C230" s="50" t="str">
        <f aca="false">IF(Num_pagam&lt;&gt;"",I229,"")</f>
        <v/>
      </c>
      <c r="D230" s="50" t="str">
        <f aca="false">IF(Num_pagam&lt;&gt;"",Pagam_mensile_pianif,"")</f>
        <v/>
      </c>
      <c r="E23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0" s="50" t="e">
        <f aca="false">IF(AND(Num_pagam&lt;&gt;"",Pagam_pianif+Pag_extra&lt;Sal_iniz),Pagam_pianif+Pag_extra,IF(Num_pagam&lt;&gt;"",Sal_iniz,""))</f>
        <v>#VALUE!</v>
      </c>
      <c r="G230" s="50" t="str">
        <f aca="false">IF(Num_pagam&lt;&gt;"",Total_pagam-Int,"")</f>
        <v/>
      </c>
      <c r="H230" s="50" t="str">
        <f aca="false">IF(Num_pagam&lt;&gt;"",Sal_iniz*Tasso_interesse/Num_pag_anno,"")</f>
        <v/>
      </c>
      <c r="I230" s="50" t="e">
        <f aca="false">IF(AND(Num_pagam&lt;&gt;"",Pagam_pianif+Pag_extra&lt;Sal_iniz),Sal_iniz-Cap,IF(Num_pagam&lt;&gt;"",0,""))</f>
        <v>#VALUE!</v>
      </c>
      <c r="J230" s="50" t="n">
        <f aca="false">SUM($H$18:$H230)</f>
        <v>0</v>
      </c>
    </row>
    <row r="231" customFormat="false" ht="13.5" hidden="false" customHeight="false" outlineLevel="0" collapsed="false">
      <c r="A231" s="48" t="str">
        <f aca="false">IF(Valori_immessi,A230+1,"")</f>
        <v/>
      </c>
      <c r="B231" s="49" t="str">
        <f aca="false">IF(Num_pagam&lt;&gt;"",DATE(YEAR(Inizio_prestito),MONTH(Inizio_prestito)+(Num_pagam)*12/Num_pag_anno,DAY(Inizio_prestito)),"")</f>
        <v/>
      </c>
      <c r="C231" s="50" t="str">
        <f aca="false">IF(Num_pagam&lt;&gt;"",I230,"")</f>
        <v/>
      </c>
      <c r="D231" s="50" t="str">
        <f aca="false">IF(Num_pagam&lt;&gt;"",Pagam_mensile_pianif,"")</f>
        <v/>
      </c>
      <c r="E23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1" s="50" t="e">
        <f aca="false">IF(AND(Num_pagam&lt;&gt;"",Pagam_pianif+Pag_extra&lt;Sal_iniz),Pagam_pianif+Pag_extra,IF(Num_pagam&lt;&gt;"",Sal_iniz,""))</f>
        <v>#VALUE!</v>
      </c>
      <c r="G231" s="50" t="str">
        <f aca="false">IF(Num_pagam&lt;&gt;"",Total_pagam-Int,"")</f>
        <v/>
      </c>
      <c r="H231" s="50" t="str">
        <f aca="false">IF(Num_pagam&lt;&gt;"",Sal_iniz*Tasso_interesse/Num_pag_anno,"")</f>
        <v/>
      </c>
      <c r="I231" s="50" t="e">
        <f aca="false">IF(AND(Num_pagam&lt;&gt;"",Pagam_pianif+Pag_extra&lt;Sal_iniz),Sal_iniz-Cap,IF(Num_pagam&lt;&gt;"",0,""))</f>
        <v>#VALUE!</v>
      </c>
      <c r="J231" s="50" t="n">
        <f aca="false">SUM($H$18:$H231)</f>
        <v>0</v>
      </c>
    </row>
    <row r="232" customFormat="false" ht="13.5" hidden="false" customHeight="false" outlineLevel="0" collapsed="false">
      <c r="A232" s="48" t="str">
        <f aca="false">IF(Valori_immessi,A231+1,"")</f>
        <v/>
      </c>
      <c r="B232" s="49" t="str">
        <f aca="false">IF(Num_pagam&lt;&gt;"",DATE(YEAR(Inizio_prestito),MONTH(Inizio_prestito)+(Num_pagam)*12/Num_pag_anno,DAY(Inizio_prestito)),"")</f>
        <v/>
      </c>
      <c r="C232" s="50" t="str">
        <f aca="false">IF(Num_pagam&lt;&gt;"",I231,"")</f>
        <v/>
      </c>
      <c r="D232" s="50" t="str">
        <f aca="false">IF(Num_pagam&lt;&gt;"",Pagam_mensile_pianif,"")</f>
        <v/>
      </c>
      <c r="E23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2" s="50" t="e">
        <f aca="false">IF(AND(Num_pagam&lt;&gt;"",Pagam_pianif+Pag_extra&lt;Sal_iniz),Pagam_pianif+Pag_extra,IF(Num_pagam&lt;&gt;"",Sal_iniz,""))</f>
        <v>#VALUE!</v>
      </c>
      <c r="G232" s="50" t="str">
        <f aca="false">IF(Num_pagam&lt;&gt;"",Total_pagam-Int,"")</f>
        <v/>
      </c>
      <c r="H232" s="50" t="str">
        <f aca="false">IF(Num_pagam&lt;&gt;"",Sal_iniz*Tasso_interesse/Num_pag_anno,"")</f>
        <v/>
      </c>
      <c r="I232" s="50" t="e">
        <f aca="false">IF(AND(Num_pagam&lt;&gt;"",Pagam_pianif+Pag_extra&lt;Sal_iniz),Sal_iniz-Cap,IF(Num_pagam&lt;&gt;"",0,""))</f>
        <v>#VALUE!</v>
      </c>
      <c r="J232" s="50" t="n">
        <f aca="false">SUM($H$18:$H232)</f>
        <v>0</v>
      </c>
    </row>
    <row r="233" customFormat="false" ht="13.5" hidden="false" customHeight="false" outlineLevel="0" collapsed="false">
      <c r="A233" s="48" t="str">
        <f aca="false">IF(Valori_immessi,A232+1,"")</f>
        <v/>
      </c>
      <c r="B233" s="49" t="str">
        <f aca="false">IF(Num_pagam&lt;&gt;"",DATE(YEAR(Inizio_prestito),MONTH(Inizio_prestito)+(Num_pagam)*12/Num_pag_anno,DAY(Inizio_prestito)),"")</f>
        <v/>
      </c>
      <c r="C233" s="50" t="str">
        <f aca="false">IF(Num_pagam&lt;&gt;"",I232,"")</f>
        <v/>
      </c>
      <c r="D233" s="50" t="str">
        <f aca="false">IF(Num_pagam&lt;&gt;"",Pagam_mensile_pianif,"")</f>
        <v/>
      </c>
      <c r="E23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3" s="50" t="e">
        <f aca="false">IF(AND(Num_pagam&lt;&gt;"",Pagam_pianif+Pag_extra&lt;Sal_iniz),Pagam_pianif+Pag_extra,IF(Num_pagam&lt;&gt;"",Sal_iniz,""))</f>
        <v>#VALUE!</v>
      </c>
      <c r="G233" s="50" t="str">
        <f aca="false">IF(Num_pagam&lt;&gt;"",Total_pagam-Int,"")</f>
        <v/>
      </c>
      <c r="H233" s="50" t="str">
        <f aca="false">IF(Num_pagam&lt;&gt;"",Sal_iniz*Tasso_interesse/Num_pag_anno,"")</f>
        <v/>
      </c>
      <c r="I233" s="50" t="e">
        <f aca="false">IF(AND(Num_pagam&lt;&gt;"",Pagam_pianif+Pag_extra&lt;Sal_iniz),Sal_iniz-Cap,IF(Num_pagam&lt;&gt;"",0,""))</f>
        <v>#VALUE!</v>
      </c>
      <c r="J233" s="50" t="n">
        <f aca="false">SUM($H$18:$H233)</f>
        <v>0</v>
      </c>
    </row>
    <row r="234" customFormat="false" ht="13.5" hidden="false" customHeight="false" outlineLevel="0" collapsed="false">
      <c r="A234" s="48" t="str">
        <f aca="false">IF(Valori_immessi,A233+1,"")</f>
        <v/>
      </c>
      <c r="B234" s="49" t="str">
        <f aca="false">IF(Num_pagam&lt;&gt;"",DATE(YEAR(Inizio_prestito),MONTH(Inizio_prestito)+(Num_pagam)*12/Num_pag_anno,DAY(Inizio_prestito)),"")</f>
        <v/>
      </c>
      <c r="C234" s="50" t="str">
        <f aca="false">IF(Num_pagam&lt;&gt;"",I233,"")</f>
        <v/>
      </c>
      <c r="D234" s="50" t="str">
        <f aca="false">IF(Num_pagam&lt;&gt;"",Pagam_mensile_pianif,"")</f>
        <v/>
      </c>
      <c r="E23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4" s="50" t="e">
        <f aca="false">IF(AND(Num_pagam&lt;&gt;"",Pagam_pianif+Pag_extra&lt;Sal_iniz),Pagam_pianif+Pag_extra,IF(Num_pagam&lt;&gt;"",Sal_iniz,""))</f>
        <v>#VALUE!</v>
      </c>
      <c r="G234" s="50" t="str">
        <f aca="false">IF(Num_pagam&lt;&gt;"",Total_pagam-Int,"")</f>
        <v/>
      </c>
      <c r="H234" s="50" t="str">
        <f aca="false">IF(Num_pagam&lt;&gt;"",Sal_iniz*Tasso_interesse/Num_pag_anno,"")</f>
        <v/>
      </c>
      <c r="I234" s="50" t="e">
        <f aca="false">IF(AND(Num_pagam&lt;&gt;"",Pagam_pianif+Pag_extra&lt;Sal_iniz),Sal_iniz-Cap,IF(Num_pagam&lt;&gt;"",0,""))</f>
        <v>#VALUE!</v>
      </c>
      <c r="J234" s="50" t="n">
        <f aca="false">SUM($H$18:$H234)</f>
        <v>0</v>
      </c>
    </row>
    <row r="235" customFormat="false" ht="13.5" hidden="false" customHeight="false" outlineLevel="0" collapsed="false">
      <c r="A235" s="48" t="str">
        <f aca="false">IF(Valori_immessi,A234+1,"")</f>
        <v/>
      </c>
      <c r="B235" s="49" t="str">
        <f aca="false">IF(Num_pagam&lt;&gt;"",DATE(YEAR(Inizio_prestito),MONTH(Inizio_prestito)+(Num_pagam)*12/Num_pag_anno,DAY(Inizio_prestito)),"")</f>
        <v/>
      </c>
      <c r="C235" s="50" t="str">
        <f aca="false">IF(Num_pagam&lt;&gt;"",I234,"")</f>
        <v/>
      </c>
      <c r="D235" s="50" t="str">
        <f aca="false">IF(Num_pagam&lt;&gt;"",Pagam_mensile_pianif,"")</f>
        <v/>
      </c>
      <c r="E23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5" s="50" t="e">
        <f aca="false">IF(AND(Num_pagam&lt;&gt;"",Pagam_pianif+Pag_extra&lt;Sal_iniz),Pagam_pianif+Pag_extra,IF(Num_pagam&lt;&gt;"",Sal_iniz,""))</f>
        <v>#VALUE!</v>
      </c>
      <c r="G235" s="50" t="str">
        <f aca="false">IF(Num_pagam&lt;&gt;"",Total_pagam-Int,"")</f>
        <v/>
      </c>
      <c r="H235" s="50" t="str">
        <f aca="false">IF(Num_pagam&lt;&gt;"",Sal_iniz*Tasso_interesse/Num_pag_anno,"")</f>
        <v/>
      </c>
      <c r="I235" s="50" t="e">
        <f aca="false">IF(AND(Num_pagam&lt;&gt;"",Pagam_pianif+Pag_extra&lt;Sal_iniz),Sal_iniz-Cap,IF(Num_pagam&lt;&gt;"",0,""))</f>
        <v>#VALUE!</v>
      </c>
      <c r="J235" s="50" t="n">
        <f aca="false">SUM($H$18:$H235)</f>
        <v>0</v>
      </c>
    </row>
    <row r="236" customFormat="false" ht="13.5" hidden="false" customHeight="false" outlineLevel="0" collapsed="false">
      <c r="A236" s="48" t="str">
        <f aca="false">IF(Valori_immessi,A235+1,"")</f>
        <v/>
      </c>
      <c r="B236" s="49" t="str">
        <f aca="false">IF(Num_pagam&lt;&gt;"",DATE(YEAR(Inizio_prestito),MONTH(Inizio_prestito)+(Num_pagam)*12/Num_pag_anno,DAY(Inizio_prestito)),"")</f>
        <v/>
      </c>
      <c r="C236" s="50" t="str">
        <f aca="false">IF(Num_pagam&lt;&gt;"",I235,"")</f>
        <v/>
      </c>
      <c r="D236" s="50" t="str">
        <f aca="false">IF(Num_pagam&lt;&gt;"",Pagam_mensile_pianif,"")</f>
        <v/>
      </c>
      <c r="E23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6" s="50" t="e">
        <f aca="false">IF(AND(Num_pagam&lt;&gt;"",Pagam_pianif+Pag_extra&lt;Sal_iniz),Pagam_pianif+Pag_extra,IF(Num_pagam&lt;&gt;"",Sal_iniz,""))</f>
        <v>#VALUE!</v>
      </c>
      <c r="G236" s="50" t="str">
        <f aca="false">IF(Num_pagam&lt;&gt;"",Total_pagam-Int,"")</f>
        <v/>
      </c>
      <c r="H236" s="50" t="str">
        <f aca="false">IF(Num_pagam&lt;&gt;"",Sal_iniz*Tasso_interesse/Num_pag_anno,"")</f>
        <v/>
      </c>
      <c r="I236" s="50" t="e">
        <f aca="false">IF(AND(Num_pagam&lt;&gt;"",Pagam_pianif+Pag_extra&lt;Sal_iniz),Sal_iniz-Cap,IF(Num_pagam&lt;&gt;"",0,""))</f>
        <v>#VALUE!</v>
      </c>
      <c r="J236" s="50" t="n">
        <f aca="false">SUM($H$18:$H236)</f>
        <v>0</v>
      </c>
    </row>
    <row r="237" customFormat="false" ht="13.5" hidden="false" customHeight="false" outlineLevel="0" collapsed="false">
      <c r="A237" s="48" t="str">
        <f aca="false">IF(Valori_immessi,A236+1,"")</f>
        <v/>
      </c>
      <c r="B237" s="49" t="str">
        <f aca="false">IF(Num_pagam&lt;&gt;"",DATE(YEAR(Inizio_prestito),MONTH(Inizio_prestito)+(Num_pagam)*12/Num_pag_anno,DAY(Inizio_prestito)),"")</f>
        <v/>
      </c>
      <c r="C237" s="50" t="str">
        <f aca="false">IF(Num_pagam&lt;&gt;"",I236,"")</f>
        <v/>
      </c>
      <c r="D237" s="50" t="str">
        <f aca="false">IF(Num_pagam&lt;&gt;"",Pagam_mensile_pianif,"")</f>
        <v/>
      </c>
      <c r="E23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7" s="50" t="e">
        <f aca="false">IF(AND(Num_pagam&lt;&gt;"",Pagam_pianif+Pag_extra&lt;Sal_iniz),Pagam_pianif+Pag_extra,IF(Num_pagam&lt;&gt;"",Sal_iniz,""))</f>
        <v>#VALUE!</v>
      </c>
      <c r="G237" s="50" t="str">
        <f aca="false">IF(Num_pagam&lt;&gt;"",Total_pagam-Int,"")</f>
        <v/>
      </c>
      <c r="H237" s="50" t="str">
        <f aca="false">IF(Num_pagam&lt;&gt;"",Sal_iniz*Tasso_interesse/Num_pag_anno,"")</f>
        <v/>
      </c>
      <c r="I237" s="50" t="e">
        <f aca="false">IF(AND(Num_pagam&lt;&gt;"",Pagam_pianif+Pag_extra&lt;Sal_iniz),Sal_iniz-Cap,IF(Num_pagam&lt;&gt;"",0,""))</f>
        <v>#VALUE!</v>
      </c>
      <c r="J237" s="50" t="n">
        <f aca="false">SUM($H$18:$H237)</f>
        <v>0</v>
      </c>
    </row>
    <row r="238" customFormat="false" ht="13.5" hidden="false" customHeight="false" outlineLevel="0" collapsed="false">
      <c r="A238" s="48" t="str">
        <f aca="false">IF(Valori_immessi,A237+1,"")</f>
        <v/>
      </c>
      <c r="B238" s="49" t="str">
        <f aca="false">IF(Num_pagam&lt;&gt;"",DATE(YEAR(Inizio_prestito),MONTH(Inizio_prestito)+(Num_pagam)*12/Num_pag_anno,DAY(Inizio_prestito)),"")</f>
        <v/>
      </c>
      <c r="C238" s="50" t="str">
        <f aca="false">IF(Num_pagam&lt;&gt;"",I237,"")</f>
        <v/>
      </c>
      <c r="D238" s="50" t="str">
        <f aca="false">IF(Num_pagam&lt;&gt;"",Pagam_mensile_pianif,"")</f>
        <v/>
      </c>
      <c r="E23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8" s="50" t="e">
        <f aca="false">IF(AND(Num_pagam&lt;&gt;"",Pagam_pianif+Pag_extra&lt;Sal_iniz),Pagam_pianif+Pag_extra,IF(Num_pagam&lt;&gt;"",Sal_iniz,""))</f>
        <v>#VALUE!</v>
      </c>
      <c r="G238" s="50" t="str">
        <f aca="false">IF(Num_pagam&lt;&gt;"",Total_pagam-Int,"")</f>
        <v/>
      </c>
      <c r="H238" s="50" t="str">
        <f aca="false">IF(Num_pagam&lt;&gt;"",Sal_iniz*Tasso_interesse/Num_pag_anno,"")</f>
        <v/>
      </c>
      <c r="I238" s="50" t="e">
        <f aca="false">IF(AND(Num_pagam&lt;&gt;"",Pagam_pianif+Pag_extra&lt;Sal_iniz),Sal_iniz-Cap,IF(Num_pagam&lt;&gt;"",0,""))</f>
        <v>#VALUE!</v>
      </c>
      <c r="J238" s="50" t="n">
        <f aca="false">SUM($H$18:$H238)</f>
        <v>0</v>
      </c>
    </row>
    <row r="239" customFormat="false" ht="13.5" hidden="false" customHeight="false" outlineLevel="0" collapsed="false">
      <c r="A239" s="48" t="str">
        <f aca="false">IF(Valori_immessi,A238+1,"")</f>
        <v/>
      </c>
      <c r="B239" s="49" t="str">
        <f aca="false">IF(Num_pagam&lt;&gt;"",DATE(YEAR(Inizio_prestito),MONTH(Inizio_prestito)+(Num_pagam)*12/Num_pag_anno,DAY(Inizio_prestito)),"")</f>
        <v/>
      </c>
      <c r="C239" s="50" t="str">
        <f aca="false">IF(Num_pagam&lt;&gt;"",I238,"")</f>
        <v/>
      </c>
      <c r="D239" s="50" t="str">
        <f aca="false">IF(Num_pagam&lt;&gt;"",Pagam_mensile_pianif,"")</f>
        <v/>
      </c>
      <c r="E23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39" s="50" t="e">
        <f aca="false">IF(AND(Num_pagam&lt;&gt;"",Pagam_pianif+Pag_extra&lt;Sal_iniz),Pagam_pianif+Pag_extra,IF(Num_pagam&lt;&gt;"",Sal_iniz,""))</f>
        <v>#VALUE!</v>
      </c>
      <c r="G239" s="50" t="str">
        <f aca="false">IF(Num_pagam&lt;&gt;"",Total_pagam-Int,"")</f>
        <v/>
      </c>
      <c r="H239" s="50" t="str">
        <f aca="false">IF(Num_pagam&lt;&gt;"",Sal_iniz*Tasso_interesse/Num_pag_anno,"")</f>
        <v/>
      </c>
      <c r="I239" s="50" t="e">
        <f aca="false">IF(AND(Num_pagam&lt;&gt;"",Pagam_pianif+Pag_extra&lt;Sal_iniz),Sal_iniz-Cap,IF(Num_pagam&lt;&gt;"",0,""))</f>
        <v>#VALUE!</v>
      </c>
      <c r="J239" s="50" t="n">
        <f aca="false">SUM($H$18:$H239)</f>
        <v>0</v>
      </c>
    </row>
    <row r="240" customFormat="false" ht="13.5" hidden="false" customHeight="false" outlineLevel="0" collapsed="false">
      <c r="A240" s="48" t="str">
        <f aca="false">IF(Valori_immessi,A239+1,"")</f>
        <v/>
      </c>
      <c r="B240" s="49" t="str">
        <f aca="false">IF(Num_pagam&lt;&gt;"",DATE(YEAR(Inizio_prestito),MONTH(Inizio_prestito)+(Num_pagam)*12/Num_pag_anno,DAY(Inizio_prestito)),"")</f>
        <v/>
      </c>
      <c r="C240" s="50" t="str">
        <f aca="false">IF(Num_pagam&lt;&gt;"",I239,"")</f>
        <v/>
      </c>
      <c r="D240" s="50" t="str">
        <f aca="false">IF(Num_pagam&lt;&gt;"",Pagam_mensile_pianif,"")</f>
        <v/>
      </c>
      <c r="E24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0" s="50" t="e">
        <f aca="false">IF(AND(Num_pagam&lt;&gt;"",Pagam_pianif+Pag_extra&lt;Sal_iniz),Pagam_pianif+Pag_extra,IF(Num_pagam&lt;&gt;"",Sal_iniz,""))</f>
        <v>#VALUE!</v>
      </c>
      <c r="G240" s="50" t="str">
        <f aca="false">IF(Num_pagam&lt;&gt;"",Total_pagam-Int,"")</f>
        <v/>
      </c>
      <c r="H240" s="50" t="str">
        <f aca="false">IF(Num_pagam&lt;&gt;"",Sal_iniz*Tasso_interesse/Num_pag_anno,"")</f>
        <v/>
      </c>
      <c r="I240" s="50" t="e">
        <f aca="false">IF(AND(Num_pagam&lt;&gt;"",Pagam_pianif+Pag_extra&lt;Sal_iniz),Sal_iniz-Cap,IF(Num_pagam&lt;&gt;"",0,""))</f>
        <v>#VALUE!</v>
      </c>
      <c r="J240" s="50" t="n">
        <f aca="false">SUM($H$18:$H240)</f>
        <v>0</v>
      </c>
    </row>
    <row r="241" customFormat="false" ht="13.5" hidden="false" customHeight="false" outlineLevel="0" collapsed="false">
      <c r="A241" s="48" t="str">
        <f aca="false">IF(Valori_immessi,A240+1,"")</f>
        <v/>
      </c>
      <c r="B241" s="49" t="str">
        <f aca="false">IF(Num_pagam&lt;&gt;"",DATE(YEAR(Inizio_prestito),MONTH(Inizio_prestito)+(Num_pagam)*12/Num_pag_anno,DAY(Inizio_prestito)),"")</f>
        <v/>
      </c>
      <c r="C241" s="50" t="str">
        <f aca="false">IF(Num_pagam&lt;&gt;"",I240,"")</f>
        <v/>
      </c>
      <c r="D241" s="50" t="str">
        <f aca="false">IF(Num_pagam&lt;&gt;"",Pagam_mensile_pianif,"")</f>
        <v/>
      </c>
      <c r="E24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1" s="50" t="e">
        <f aca="false">IF(AND(Num_pagam&lt;&gt;"",Pagam_pianif+Pag_extra&lt;Sal_iniz),Pagam_pianif+Pag_extra,IF(Num_pagam&lt;&gt;"",Sal_iniz,""))</f>
        <v>#VALUE!</v>
      </c>
      <c r="G241" s="50" t="str">
        <f aca="false">IF(Num_pagam&lt;&gt;"",Total_pagam-Int,"")</f>
        <v/>
      </c>
      <c r="H241" s="50" t="str">
        <f aca="false">IF(Num_pagam&lt;&gt;"",Sal_iniz*Tasso_interesse/Num_pag_anno,"")</f>
        <v/>
      </c>
      <c r="I241" s="50" t="e">
        <f aca="false">IF(AND(Num_pagam&lt;&gt;"",Pagam_pianif+Pag_extra&lt;Sal_iniz),Sal_iniz-Cap,IF(Num_pagam&lt;&gt;"",0,""))</f>
        <v>#VALUE!</v>
      </c>
      <c r="J241" s="50" t="n">
        <f aca="false">SUM($H$18:$H241)</f>
        <v>0</v>
      </c>
    </row>
    <row r="242" customFormat="false" ht="13.5" hidden="false" customHeight="false" outlineLevel="0" collapsed="false">
      <c r="A242" s="48" t="str">
        <f aca="false">IF(Valori_immessi,A241+1,"")</f>
        <v/>
      </c>
      <c r="B242" s="49" t="str">
        <f aca="false">IF(Num_pagam&lt;&gt;"",DATE(YEAR(Inizio_prestito),MONTH(Inizio_prestito)+(Num_pagam)*12/Num_pag_anno,DAY(Inizio_prestito)),"")</f>
        <v/>
      </c>
      <c r="C242" s="50" t="str">
        <f aca="false">IF(Num_pagam&lt;&gt;"",I241,"")</f>
        <v/>
      </c>
      <c r="D242" s="50" t="str">
        <f aca="false">IF(Num_pagam&lt;&gt;"",Pagam_mensile_pianif,"")</f>
        <v/>
      </c>
      <c r="E24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2" s="50" t="e">
        <f aca="false">IF(AND(Num_pagam&lt;&gt;"",Pagam_pianif+Pag_extra&lt;Sal_iniz),Pagam_pianif+Pag_extra,IF(Num_pagam&lt;&gt;"",Sal_iniz,""))</f>
        <v>#VALUE!</v>
      </c>
      <c r="G242" s="50" t="str">
        <f aca="false">IF(Num_pagam&lt;&gt;"",Total_pagam-Int,"")</f>
        <v/>
      </c>
      <c r="H242" s="50" t="str">
        <f aca="false">IF(Num_pagam&lt;&gt;"",Sal_iniz*Tasso_interesse/Num_pag_anno,"")</f>
        <v/>
      </c>
      <c r="I242" s="50" t="e">
        <f aca="false">IF(AND(Num_pagam&lt;&gt;"",Pagam_pianif+Pag_extra&lt;Sal_iniz),Sal_iniz-Cap,IF(Num_pagam&lt;&gt;"",0,""))</f>
        <v>#VALUE!</v>
      </c>
      <c r="J242" s="50" t="n">
        <f aca="false">SUM($H$18:$H242)</f>
        <v>0</v>
      </c>
    </row>
    <row r="243" customFormat="false" ht="13.5" hidden="false" customHeight="false" outlineLevel="0" collapsed="false">
      <c r="A243" s="48" t="str">
        <f aca="false">IF(Valori_immessi,A242+1,"")</f>
        <v/>
      </c>
      <c r="B243" s="49" t="str">
        <f aca="false">IF(Num_pagam&lt;&gt;"",DATE(YEAR(Inizio_prestito),MONTH(Inizio_prestito)+(Num_pagam)*12/Num_pag_anno,DAY(Inizio_prestito)),"")</f>
        <v/>
      </c>
      <c r="C243" s="50" t="str">
        <f aca="false">IF(Num_pagam&lt;&gt;"",I242,"")</f>
        <v/>
      </c>
      <c r="D243" s="50" t="str">
        <f aca="false">IF(Num_pagam&lt;&gt;"",Pagam_mensile_pianif,"")</f>
        <v/>
      </c>
      <c r="E24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3" s="50" t="e">
        <f aca="false">IF(AND(Num_pagam&lt;&gt;"",Pagam_pianif+Pag_extra&lt;Sal_iniz),Pagam_pianif+Pag_extra,IF(Num_pagam&lt;&gt;"",Sal_iniz,""))</f>
        <v>#VALUE!</v>
      </c>
      <c r="G243" s="50" t="str">
        <f aca="false">IF(Num_pagam&lt;&gt;"",Total_pagam-Int,"")</f>
        <v/>
      </c>
      <c r="H243" s="50" t="str">
        <f aca="false">IF(Num_pagam&lt;&gt;"",Sal_iniz*Tasso_interesse/Num_pag_anno,"")</f>
        <v/>
      </c>
      <c r="I243" s="50" t="e">
        <f aca="false">IF(AND(Num_pagam&lt;&gt;"",Pagam_pianif+Pag_extra&lt;Sal_iniz),Sal_iniz-Cap,IF(Num_pagam&lt;&gt;"",0,""))</f>
        <v>#VALUE!</v>
      </c>
      <c r="J243" s="50" t="n">
        <f aca="false">SUM($H$18:$H243)</f>
        <v>0</v>
      </c>
    </row>
    <row r="244" customFormat="false" ht="13.5" hidden="false" customHeight="false" outlineLevel="0" collapsed="false">
      <c r="A244" s="48" t="str">
        <f aca="false">IF(Valori_immessi,A243+1,"")</f>
        <v/>
      </c>
      <c r="B244" s="49" t="str">
        <f aca="false">IF(Num_pagam&lt;&gt;"",DATE(YEAR(Inizio_prestito),MONTH(Inizio_prestito)+(Num_pagam)*12/Num_pag_anno,DAY(Inizio_prestito)),"")</f>
        <v/>
      </c>
      <c r="C244" s="50" t="str">
        <f aca="false">IF(Num_pagam&lt;&gt;"",I243,"")</f>
        <v/>
      </c>
      <c r="D244" s="50" t="str">
        <f aca="false">IF(Num_pagam&lt;&gt;"",Pagam_mensile_pianif,"")</f>
        <v/>
      </c>
      <c r="E24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4" s="50" t="e">
        <f aca="false">IF(AND(Num_pagam&lt;&gt;"",Pagam_pianif+Pag_extra&lt;Sal_iniz),Pagam_pianif+Pag_extra,IF(Num_pagam&lt;&gt;"",Sal_iniz,""))</f>
        <v>#VALUE!</v>
      </c>
      <c r="G244" s="50" t="str">
        <f aca="false">IF(Num_pagam&lt;&gt;"",Total_pagam-Int,"")</f>
        <v/>
      </c>
      <c r="H244" s="50" t="str">
        <f aca="false">IF(Num_pagam&lt;&gt;"",Sal_iniz*Tasso_interesse/Num_pag_anno,"")</f>
        <v/>
      </c>
      <c r="I244" s="50" t="e">
        <f aca="false">IF(AND(Num_pagam&lt;&gt;"",Pagam_pianif+Pag_extra&lt;Sal_iniz),Sal_iniz-Cap,IF(Num_pagam&lt;&gt;"",0,""))</f>
        <v>#VALUE!</v>
      </c>
      <c r="J244" s="50" t="n">
        <f aca="false">SUM($H$18:$H244)</f>
        <v>0</v>
      </c>
    </row>
    <row r="245" customFormat="false" ht="13.5" hidden="false" customHeight="false" outlineLevel="0" collapsed="false">
      <c r="A245" s="48" t="str">
        <f aca="false">IF(Valori_immessi,A244+1,"")</f>
        <v/>
      </c>
      <c r="B245" s="49" t="str">
        <f aca="false">IF(Num_pagam&lt;&gt;"",DATE(YEAR(Inizio_prestito),MONTH(Inizio_prestito)+(Num_pagam)*12/Num_pag_anno,DAY(Inizio_prestito)),"")</f>
        <v/>
      </c>
      <c r="C245" s="50" t="str">
        <f aca="false">IF(Num_pagam&lt;&gt;"",I244,"")</f>
        <v/>
      </c>
      <c r="D245" s="50" t="str">
        <f aca="false">IF(Num_pagam&lt;&gt;"",Pagam_mensile_pianif,"")</f>
        <v/>
      </c>
      <c r="E24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5" s="50" t="e">
        <f aca="false">IF(AND(Num_pagam&lt;&gt;"",Pagam_pianif+Pag_extra&lt;Sal_iniz),Pagam_pianif+Pag_extra,IF(Num_pagam&lt;&gt;"",Sal_iniz,""))</f>
        <v>#VALUE!</v>
      </c>
      <c r="G245" s="50" t="str">
        <f aca="false">IF(Num_pagam&lt;&gt;"",Total_pagam-Int,"")</f>
        <v/>
      </c>
      <c r="H245" s="50" t="str">
        <f aca="false">IF(Num_pagam&lt;&gt;"",Sal_iniz*Tasso_interesse/Num_pag_anno,"")</f>
        <v/>
      </c>
      <c r="I245" s="50" t="e">
        <f aca="false">IF(AND(Num_pagam&lt;&gt;"",Pagam_pianif+Pag_extra&lt;Sal_iniz),Sal_iniz-Cap,IF(Num_pagam&lt;&gt;"",0,""))</f>
        <v>#VALUE!</v>
      </c>
      <c r="J245" s="50" t="n">
        <f aca="false">SUM($H$18:$H245)</f>
        <v>0</v>
      </c>
    </row>
    <row r="246" customFormat="false" ht="13.5" hidden="false" customHeight="false" outlineLevel="0" collapsed="false">
      <c r="A246" s="48" t="str">
        <f aca="false">IF(Valori_immessi,A245+1,"")</f>
        <v/>
      </c>
      <c r="B246" s="49" t="str">
        <f aca="false">IF(Num_pagam&lt;&gt;"",DATE(YEAR(Inizio_prestito),MONTH(Inizio_prestito)+(Num_pagam)*12/Num_pag_anno,DAY(Inizio_prestito)),"")</f>
        <v/>
      </c>
      <c r="C246" s="50" t="str">
        <f aca="false">IF(Num_pagam&lt;&gt;"",I245,"")</f>
        <v/>
      </c>
      <c r="D246" s="50" t="str">
        <f aca="false">IF(Num_pagam&lt;&gt;"",Pagam_mensile_pianif,"")</f>
        <v/>
      </c>
      <c r="E24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6" s="50" t="e">
        <f aca="false">IF(AND(Num_pagam&lt;&gt;"",Pagam_pianif+Pag_extra&lt;Sal_iniz),Pagam_pianif+Pag_extra,IF(Num_pagam&lt;&gt;"",Sal_iniz,""))</f>
        <v>#VALUE!</v>
      </c>
      <c r="G246" s="50" t="str">
        <f aca="false">IF(Num_pagam&lt;&gt;"",Total_pagam-Int,"")</f>
        <v/>
      </c>
      <c r="H246" s="50" t="str">
        <f aca="false">IF(Num_pagam&lt;&gt;"",Sal_iniz*Tasso_interesse/Num_pag_anno,"")</f>
        <v/>
      </c>
      <c r="I246" s="50" t="e">
        <f aca="false">IF(AND(Num_pagam&lt;&gt;"",Pagam_pianif+Pag_extra&lt;Sal_iniz),Sal_iniz-Cap,IF(Num_pagam&lt;&gt;"",0,""))</f>
        <v>#VALUE!</v>
      </c>
      <c r="J246" s="50" t="n">
        <f aca="false">SUM($H$18:$H246)</f>
        <v>0</v>
      </c>
    </row>
    <row r="247" customFormat="false" ht="13.5" hidden="false" customHeight="false" outlineLevel="0" collapsed="false">
      <c r="A247" s="48" t="str">
        <f aca="false">IF(Valori_immessi,A246+1,"")</f>
        <v/>
      </c>
      <c r="B247" s="49" t="str">
        <f aca="false">IF(Num_pagam&lt;&gt;"",DATE(YEAR(Inizio_prestito),MONTH(Inizio_prestito)+(Num_pagam)*12/Num_pag_anno,DAY(Inizio_prestito)),"")</f>
        <v/>
      </c>
      <c r="C247" s="50" t="str">
        <f aca="false">IF(Num_pagam&lt;&gt;"",I246,"")</f>
        <v/>
      </c>
      <c r="D247" s="50" t="str">
        <f aca="false">IF(Num_pagam&lt;&gt;"",Pagam_mensile_pianif,"")</f>
        <v/>
      </c>
      <c r="E24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7" s="50" t="e">
        <f aca="false">IF(AND(Num_pagam&lt;&gt;"",Pagam_pianif+Pag_extra&lt;Sal_iniz),Pagam_pianif+Pag_extra,IF(Num_pagam&lt;&gt;"",Sal_iniz,""))</f>
        <v>#VALUE!</v>
      </c>
      <c r="G247" s="50" t="str">
        <f aca="false">IF(Num_pagam&lt;&gt;"",Total_pagam-Int,"")</f>
        <v/>
      </c>
      <c r="H247" s="50" t="str">
        <f aca="false">IF(Num_pagam&lt;&gt;"",Sal_iniz*Tasso_interesse/Num_pag_anno,"")</f>
        <v/>
      </c>
      <c r="I247" s="50" t="e">
        <f aca="false">IF(AND(Num_pagam&lt;&gt;"",Pagam_pianif+Pag_extra&lt;Sal_iniz),Sal_iniz-Cap,IF(Num_pagam&lt;&gt;"",0,""))</f>
        <v>#VALUE!</v>
      </c>
      <c r="J247" s="50" t="n">
        <f aca="false">SUM($H$18:$H247)</f>
        <v>0</v>
      </c>
    </row>
    <row r="248" customFormat="false" ht="13.5" hidden="false" customHeight="false" outlineLevel="0" collapsed="false">
      <c r="A248" s="48" t="str">
        <f aca="false">IF(Valori_immessi,A247+1,"")</f>
        <v/>
      </c>
      <c r="B248" s="49" t="str">
        <f aca="false">IF(Num_pagam&lt;&gt;"",DATE(YEAR(Inizio_prestito),MONTH(Inizio_prestito)+(Num_pagam)*12/Num_pag_anno,DAY(Inizio_prestito)),"")</f>
        <v/>
      </c>
      <c r="C248" s="50" t="str">
        <f aca="false">IF(Num_pagam&lt;&gt;"",I247,"")</f>
        <v/>
      </c>
      <c r="D248" s="50" t="str">
        <f aca="false">IF(Num_pagam&lt;&gt;"",Pagam_mensile_pianif,"")</f>
        <v/>
      </c>
      <c r="E24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8" s="50" t="e">
        <f aca="false">IF(AND(Num_pagam&lt;&gt;"",Pagam_pianif+Pag_extra&lt;Sal_iniz),Pagam_pianif+Pag_extra,IF(Num_pagam&lt;&gt;"",Sal_iniz,""))</f>
        <v>#VALUE!</v>
      </c>
      <c r="G248" s="50" t="str">
        <f aca="false">IF(Num_pagam&lt;&gt;"",Total_pagam-Int,"")</f>
        <v/>
      </c>
      <c r="H248" s="50" t="str">
        <f aca="false">IF(Num_pagam&lt;&gt;"",Sal_iniz*Tasso_interesse/Num_pag_anno,"")</f>
        <v/>
      </c>
      <c r="I248" s="50" t="e">
        <f aca="false">IF(AND(Num_pagam&lt;&gt;"",Pagam_pianif+Pag_extra&lt;Sal_iniz),Sal_iniz-Cap,IF(Num_pagam&lt;&gt;"",0,""))</f>
        <v>#VALUE!</v>
      </c>
      <c r="J248" s="50" t="n">
        <f aca="false">SUM($H$18:$H248)</f>
        <v>0</v>
      </c>
    </row>
    <row r="249" customFormat="false" ht="13.5" hidden="false" customHeight="false" outlineLevel="0" collapsed="false">
      <c r="A249" s="48" t="str">
        <f aca="false">IF(Valori_immessi,A248+1,"")</f>
        <v/>
      </c>
      <c r="B249" s="49" t="str">
        <f aca="false">IF(Num_pagam&lt;&gt;"",DATE(YEAR(Inizio_prestito),MONTH(Inizio_prestito)+(Num_pagam)*12/Num_pag_anno,DAY(Inizio_prestito)),"")</f>
        <v/>
      </c>
      <c r="C249" s="50" t="str">
        <f aca="false">IF(Num_pagam&lt;&gt;"",I248,"")</f>
        <v/>
      </c>
      <c r="D249" s="50" t="str">
        <f aca="false">IF(Num_pagam&lt;&gt;"",Pagam_mensile_pianif,"")</f>
        <v/>
      </c>
      <c r="E24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49" s="50" t="e">
        <f aca="false">IF(AND(Num_pagam&lt;&gt;"",Pagam_pianif+Pag_extra&lt;Sal_iniz),Pagam_pianif+Pag_extra,IF(Num_pagam&lt;&gt;"",Sal_iniz,""))</f>
        <v>#VALUE!</v>
      </c>
      <c r="G249" s="50" t="str">
        <f aca="false">IF(Num_pagam&lt;&gt;"",Total_pagam-Int,"")</f>
        <v/>
      </c>
      <c r="H249" s="50" t="str">
        <f aca="false">IF(Num_pagam&lt;&gt;"",Sal_iniz*Tasso_interesse/Num_pag_anno,"")</f>
        <v/>
      </c>
      <c r="I249" s="50" t="e">
        <f aca="false">IF(AND(Num_pagam&lt;&gt;"",Pagam_pianif+Pag_extra&lt;Sal_iniz),Sal_iniz-Cap,IF(Num_pagam&lt;&gt;"",0,""))</f>
        <v>#VALUE!</v>
      </c>
      <c r="J249" s="50" t="n">
        <f aca="false">SUM($H$18:$H249)</f>
        <v>0</v>
      </c>
    </row>
    <row r="250" customFormat="false" ht="13.5" hidden="false" customHeight="false" outlineLevel="0" collapsed="false">
      <c r="A250" s="48" t="str">
        <f aca="false">IF(Valori_immessi,A249+1,"")</f>
        <v/>
      </c>
      <c r="B250" s="49" t="str">
        <f aca="false">IF(Num_pagam&lt;&gt;"",DATE(YEAR(Inizio_prestito),MONTH(Inizio_prestito)+(Num_pagam)*12/Num_pag_anno,DAY(Inizio_prestito)),"")</f>
        <v/>
      </c>
      <c r="C250" s="50" t="str">
        <f aca="false">IF(Num_pagam&lt;&gt;"",I249,"")</f>
        <v/>
      </c>
      <c r="D250" s="50" t="str">
        <f aca="false">IF(Num_pagam&lt;&gt;"",Pagam_mensile_pianif,"")</f>
        <v/>
      </c>
      <c r="E25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0" s="50" t="e">
        <f aca="false">IF(AND(Num_pagam&lt;&gt;"",Pagam_pianif+Pag_extra&lt;Sal_iniz),Pagam_pianif+Pag_extra,IF(Num_pagam&lt;&gt;"",Sal_iniz,""))</f>
        <v>#VALUE!</v>
      </c>
      <c r="G250" s="50" t="str">
        <f aca="false">IF(Num_pagam&lt;&gt;"",Total_pagam-Int,"")</f>
        <v/>
      </c>
      <c r="H250" s="50" t="str">
        <f aca="false">IF(Num_pagam&lt;&gt;"",Sal_iniz*Tasso_interesse/Num_pag_anno,"")</f>
        <v/>
      </c>
      <c r="I250" s="50" t="e">
        <f aca="false">IF(AND(Num_pagam&lt;&gt;"",Pagam_pianif+Pag_extra&lt;Sal_iniz),Sal_iniz-Cap,IF(Num_pagam&lt;&gt;"",0,""))</f>
        <v>#VALUE!</v>
      </c>
      <c r="J250" s="50" t="n">
        <f aca="false">SUM($H$18:$H250)</f>
        <v>0</v>
      </c>
    </row>
    <row r="251" customFormat="false" ht="13.5" hidden="false" customHeight="false" outlineLevel="0" collapsed="false">
      <c r="A251" s="48" t="str">
        <f aca="false">IF(Valori_immessi,A250+1,"")</f>
        <v/>
      </c>
      <c r="B251" s="49" t="str">
        <f aca="false">IF(Num_pagam&lt;&gt;"",DATE(YEAR(Inizio_prestito),MONTH(Inizio_prestito)+(Num_pagam)*12/Num_pag_anno,DAY(Inizio_prestito)),"")</f>
        <v/>
      </c>
      <c r="C251" s="50" t="str">
        <f aca="false">IF(Num_pagam&lt;&gt;"",I250,"")</f>
        <v/>
      </c>
      <c r="D251" s="50" t="str">
        <f aca="false">IF(Num_pagam&lt;&gt;"",Pagam_mensile_pianif,"")</f>
        <v/>
      </c>
      <c r="E25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1" s="50" t="e">
        <f aca="false">IF(AND(Num_pagam&lt;&gt;"",Pagam_pianif+Pag_extra&lt;Sal_iniz),Pagam_pianif+Pag_extra,IF(Num_pagam&lt;&gt;"",Sal_iniz,""))</f>
        <v>#VALUE!</v>
      </c>
      <c r="G251" s="50" t="str">
        <f aca="false">IF(Num_pagam&lt;&gt;"",Total_pagam-Int,"")</f>
        <v/>
      </c>
      <c r="H251" s="50" t="str">
        <f aca="false">IF(Num_pagam&lt;&gt;"",Sal_iniz*Tasso_interesse/Num_pag_anno,"")</f>
        <v/>
      </c>
      <c r="I251" s="50" t="e">
        <f aca="false">IF(AND(Num_pagam&lt;&gt;"",Pagam_pianif+Pag_extra&lt;Sal_iniz),Sal_iniz-Cap,IF(Num_pagam&lt;&gt;"",0,""))</f>
        <v>#VALUE!</v>
      </c>
      <c r="J251" s="50" t="n">
        <f aca="false">SUM($H$18:$H251)</f>
        <v>0</v>
      </c>
    </row>
    <row r="252" customFormat="false" ht="13.5" hidden="false" customHeight="false" outlineLevel="0" collapsed="false">
      <c r="A252" s="48" t="str">
        <f aca="false">IF(Valori_immessi,A251+1,"")</f>
        <v/>
      </c>
      <c r="B252" s="49" t="str">
        <f aca="false">IF(Num_pagam&lt;&gt;"",DATE(YEAR(Inizio_prestito),MONTH(Inizio_prestito)+(Num_pagam)*12/Num_pag_anno,DAY(Inizio_prestito)),"")</f>
        <v/>
      </c>
      <c r="C252" s="50" t="str">
        <f aca="false">IF(Num_pagam&lt;&gt;"",I251,"")</f>
        <v/>
      </c>
      <c r="D252" s="50" t="str">
        <f aca="false">IF(Num_pagam&lt;&gt;"",Pagam_mensile_pianif,"")</f>
        <v/>
      </c>
      <c r="E25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2" s="50" t="e">
        <f aca="false">IF(AND(Num_pagam&lt;&gt;"",Pagam_pianif+Pag_extra&lt;Sal_iniz),Pagam_pianif+Pag_extra,IF(Num_pagam&lt;&gt;"",Sal_iniz,""))</f>
        <v>#VALUE!</v>
      </c>
      <c r="G252" s="50" t="str">
        <f aca="false">IF(Num_pagam&lt;&gt;"",Total_pagam-Int,"")</f>
        <v/>
      </c>
      <c r="H252" s="50" t="str">
        <f aca="false">IF(Num_pagam&lt;&gt;"",Sal_iniz*Tasso_interesse/Num_pag_anno,"")</f>
        <v/>
      </c>
      <c r="I252" s="50" t="e">
        <f aca="false">IF(AND(Num_pagam&lt;&gt;"",Pagam_pianif+Pag_extra&lt;Sal_iniz),Sal_iniz-Cap,IF(Num_pagam&lt;&gt;"",0,""))</f>
        <v>#VALUE!</v>
      </c>
      <c r="J252" s="50" t="n">
        <f aca="false">SUM($H$18:$H252)</f>
        <v>0</v>
      </c>
    </row>
    <row r="253" customFormat="false" ht="13.5" hidden="false" customHeight="false" outlineLevel="0" collapsed="false">
      <c r="A253" s="48" t="str">
        <f aca="false">IF(Valori_immessi,A252+1,"")</f>
        <v/>
      </c>
      <c r="B253" s="49" t="str">
        <f aca="false">IF(Num_pagam&lt;&gt;"",DATE(YEAR(Inizio_prestito),MONTH(Inizio_prestito)+(Num_pagam)*12/Num_pag_anno,DAY(Inizio_prestito)),"")</f>
        <v/>
      </c>
      <c r="C253" s="50" t="str">
        <f aca="false">IF(Num_pagam&lt;&gt;"",I252,"")</f>
        <v/>
      </c>
      <c r="D253" s="50" t="str">
        <f aca="false">IF(Num_pagam&lt;&gt;"",Pagam_mensile_pianif,"")</f>
        <v/>
      </c>
      <c r="E25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3" s="50" t="e">
        <f aca="false">IF(AND(Num_pagam&lt;&gt;"",Pagam_pianif+Pag_extra&lt;Sal_iniz),Pagam_pianif+Pag_extra,IF(Num_pagam&lt;&gt;"",Sal_iniz,""))</f>
        <v>#VALUE!</v>
      </c>
      <c r="G253" s="50" t="str">
        <f aca="false">IF(Num_pagam&lt;&gt;"",Total_pagam-Int,"")</f>
        <v/>
      </c>
      <c r="H253" s="50" t="str">
        <f aca="false">IF(Num_pagam&lt;&gt;"",Sal_iniz*Tasso_interesse/Num_pag_anno,"")</f>
        <v/>
      </c>
      <c r="I253" s="50" t="e">
        <f aca="false">IF(AND(Num_pagam&lt;&gt;"",Pagam_pianif+Pag_extra&lt;Sal_iniz),Sal_iniz-Cap,IF(Num_pagam&lt;&gt;"",0,""))</f>
        <v>#VALUE!</v>
      </c>
      <c r="J253" s="50" t="n">
        <f aca="false">SUM($H$18:$H253)</f>
        <v>0</v>
      </c>
    </row>
    <row r="254" customFormat="false" ht="13.5" hidden="false" customHeight="false" outlineLevel="0" collapsed="false">
      <c r="A254" s="48" t="str">
        <f aca="false">IF(Valori_immessi,A253+1,"")</f>
        <v/>
      </c>
      <c r="B254" s="49" t="str">
        <f aca="false">IF(Num_pagam&lt;&gt;"",DATE(YEAR(Inizio_prestito),MONTH(Inizio_prestito)+(Num_pagam)*12/Num_pag_anno,DAY(Inizio_prestito)),"")</f>
        <v/>
      </c>
      <c r="C254" s="50" t="str">
        <f aca="false">IF(Num_pagam&lt;&gt;"",I253,"")</f>
        <v/>
      </c>
      <c r="D254" s="50" t="str">
        <f aca="false">IF(Num_pagam&lt;&gt;"",Pagam_mensile_pianif,"")</f>
        <v/>
      </c>
      <c r="E25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4" s="50" t="e">
        <f aca="false">IF(AND(Num_pagam&lt;&gt;"",Pagam_pianif+Pag_extra&lt;Sal_iniz),Pagam_pianif+Pag_extra,IF(Num_pagam&lt;&gt;"",Sal_iniz,""))</f>
        <v>#VALUE!</v>
      </c>
      <c r="G254" s="50" t="str">
        <f aca="false">IF(Num_pagam&lt;&gt;"",Total_pagam-Int,"")</f>
        <v/>
      </c>
      <c r="H254" s="50" t="str">
        <f aca="false">IF(Num_pagam&lt;&gt;"",Sal_iniz*Tasso_interesse/Num_pag_anno,"")</f>
        <v/>
      </c>
      <c r="I254" s="50" t="e">
        <f aca="false">IF(AND(Num_pagam&lt;&gt;"",Pagam_pianif+Pag_extra&lt;Sal_iniz),Sal_iniz-Cap,IF(Num_pagam&lt;&gt;"",0,""))</f>
        <v>#VALUE!</v>
      </c>
      <c r="J254" s="50" t="n">
        <f aca="false">SUM($H$18:$H254)</f>
        <v>0</v>
      </c>
    </row>
    <row r="255" customFormat="false" ht="13.5" hidden="false" customHeight="false" outlineLevel="0" collapsed="false">
      <c r="A255" s="48" t="str">
        <f aca="false">IF(Valori_immessi,A254+1,"")</f>
        <v/>
      </c>
      <c r="B255" s="49" t="str">
        <f aca="false">IF(Num_pagam&lt;&gt;"",DATE(YEAR(Inizio_prestito),MONTH(Inizio_prestito)+(Num_pagam)*12/Num_pag_anno,DAY(Inizio_prestito)),"")</f>
        <v/>
      </c>
      <c r="C255" s="50" t="str">
        <f aca="false">IF(Num_pagam&lt;&gt;"",I254,"")</f>
        <v/>
      </c>
      <c r="D255" s="50" t="str">
        <f aca="false">IF(Num_pagam&lt;&gt;"",Pagam_mensile_pianif,"")</f>
        <v/>
      </c>
      <c r="E25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5" s="50" t="e">
        <f aca="false">IF(AND(Num_pagam&lt;&gt;"",Pagam_pianif+Pag_extra&lt;Sal_iniz),Pagam_pianif+Pag_extra,IF(Num_pagam&lt;&gt;"",Sal_iniz,""))</f>
        <v>#VALUE!</v>
      </c>
      <c r="G255" s="50" t="str">
        <f aca="false">IF(Num_pagam&lt;&gt;"",Total_pagam-Int,"")</f>
        <v/>
      </c>
      <c r="H255" s="50" t="str">
        <f aca="false">IF(Num_pagam&lt;&gt;"",Sal_iniz*Tasso_interesse/Num_pag_anno,"")</f>
        <v/>
      </c>
      <c r="I255" s="50" t="e">
        <f aca="false">IF(AND(Num_pagam&lt;&gt;"",Pagam_pianif+Pag_extra&lt;Sal_iniz),Sal_iniz-Cap,IF(Num_pagam&lt;&gt;"",0,""))</f>
        <v>#VALUE!</v>
      </c>
      <c r="J255" s="50" t="n">
        <f aca="false">SUM($H$18:$H255)</f>
        <v>0</v>
      </c>
    </row>
    <row r="256" customFormat="false" ht="13.5" hidden="false" customHeight="false" outlineLevel="0" collapsed="false">
      <c r="A256" s="48" t="str">
        <f aca="false">IF(Valori_immessi,A255+1,"")</f>
        <v/>
      </c>
      <c r="B256" s="49" t="str">
        <f aca="false">IF(Num_pagam&lt;&gt;"",DATE(YEAR(Inizio_prestito),MONTH(Inizio_prestito)+(Num_pagam)*12/Num_pag_anno,DAY(Inizio_prestito)),"")</f>
        <v/>
      </c>
      <c r="C256" s="50" t="str">
        <f aca="false">IF(Num_pagam&lt;&gt;"",I255,"")</f>
        <v/>
      </c>
      <c r="D256" s="50" t="str">
        <f aca="false">IF(Num_pagam&lt;&gt;"",Pagam_mensile_pianif,"")</f>
        <v/>
      </c>
      <c r="E25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6" s="50" t="e">
        <f aca="false">IF(AND(Num_pagam&lt;&gt;"",Pagam_pianif+Pag_extra&lt;Sal_iniz),Pagam_pianif+Pag_extra,IF(Num_pagam&lt;&gt;"",Sal_iniz,""))</f>
        <v>#VALUE!</v>
      </c>
      <c r="G256" s="50" t="str">
        <f aca="false">IF(Num_pagam&lt;&gt;"",Total_pagam-Int,"")</f>
        <v/>
      </c>
      <c r="H256" s="50" t="str">
        <f aca="false">IF(Num_pagam&lt;&gt;"",Sal_iniz*Tasso_interesse/Num_pag_anno,"")</f>
        <v/>
      </c>
      <c r="I256" s="50" t="e">
        <f aca="false">IF(AND(Num_pagam&lt;&gt;"",Pagam_pianif+Pag_extra&lt;Sal_iniz),Sal_iniz-Cap,IF(Num_pagam&lt;&gt;"",0,""))</f>
        <v>#VALUE!</v>
      </c>
      <c r="J256" s="50" t="n">
        <f aca="false">SUM($H$18:$H256)</f>
        <v>0</v>
      </c>
    </row>
    <row r="257" customFormat="false" ht="13.5" hidden="false" customHeight="false" outlineLevel="0" collapsed="false">
      <c r="A257" s="48" t="str">
        <f aca="false">IF(Valori_immessi,A256+1,"")</f>
        <v/>
      </c>
      <c r="B257" s="49" t="str">
        <f aca="false">IF(Num_pagam&lt;&gt;"",DATE(YEAR(Inizio_prestito),MONTH(Inizio_prestito)+(Num_pagam)*12/Num_pag_anno,DAY(Inizio_prestito)),"")</f>
        <v/>
      </c>
      <c r="C257" s="50" t="str">
        <f aca="false">IF(Num_pagam&lt;&gt;"",I256,"")</f>
        <v/>
      </c>
      <c r="D257" s="50" t="str">
        <f aca="false">IF(Num_pagam&lt;&gt;"",Pagam_mensile_pianif,"")</f>
        <v/>
      </c>
      <c r="E25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7" s="50" t="e">
        <f aca="false">IF(AND(Num_pagam&lt;&gt;"",Pagam_pianif+Pag_extra&lt;Sal_iniz),Pagam_pianif+Pag_extra,IF(Num_pagam&lt;&gt;"",Sal_iniz,""))</f>
        <v>#VALUE!</v>
      </c>
      <c r="G257" s="50" t="str">
        <f aca="false">IF(Num_pagam&lt;&gt;"",Total_pagam-Int,"")</f>
        <v/>
      </c>
      <c r="H257" s="50" t="str">
        <f aca="false">IF(Num_pagam&lt;&gt;"",Sal_iniz*Tasso_interesse/Num_pag_anno,"")</f>
        <v/>
      </c>
      <c r="I257" s="50" t="e">
        <f aca="false">IF(AND(Num_pagam&lt;&gt;"",Pagam_pianif+Pag_extra&lt;Sal_iniz),Sal_iniz-Cap,IF(Num_pagam&lt;&gt;"",0,""))</f>
        <v>#VALUE!</v>
      </c>
      <c r="J257" s="50" t="n">
        <f aca="false">SUM($H$18:$H257)</f>
        <v>0</v>
      </c>
    </row>
    <row r="258" customFormat="false" ht="13.5" hidden="false" customHeight="false" outlineLevel="0" collapsed="false">
      <c r="A258" s="48" t="str">
        <f aca="false">IF(Valori_immessi,A257+1,"")</f>
        <v/>
      </c>
      <c r="B258" s="49" t="str">
        <f aca="false">IF(Num_pagam&lt;&gt;"",DATE(YEAR(Inizio_prestito),MONTH(Inizio_prestito)+(Num_pagam)*12/Num_pag_anno,DAY(Inizio_prestito)),"")</f>
        <v/>
      </c>
      <c r="C258" s="50" t="str">
        <f aca="false">IF(Num_pagam&lt;&gt;"",I257,"")</f>
        <v/>
      </c>
      <c r="D258" s="50" t="str">
        <f aca="false">IF(Num_pagam&lt;&gt;"",Pagam_mensile_pianif,"")</f>
        <v/>
      </c>
      <c r="E25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8" s="50" t="e">
        <f aca="false">IF(AND(Num_pagam&lt;&gt;"",Pagam_pianif+Pag_extra&lt;Sal_iniz),Pagam_pianif+Pag_extra,IF(Num_pagam&lt;&gt;"",Sal_iniz,""))</f>
        <v>#VALUE!</v>
      </c>
      <c r="G258" s="50" t="str">
        <f aca="false">IF(Num_pagam&lt;&gt;"",Total_pagam-Int,"")</f>
        <v/>
      </c>
      <c r="H258" s="50" t="str">
        <f aca="false">IF(Num_pagam&lt;&gt;"",Sal_iniz*Tasso_interesse/Num_pag_anno,"")</f>
        <v/>
      </c>
      <c r="I258" s="50" t="e">
        <f aca="false">IF(AND(Num_pagam&lt;&gt;"",Pagam_pianif+Pag_extra&lt;Sal_iniz),Sal_iniz-Cap,IF(Num_pagam&lt;&gt;"",0,""))</f>
        <v>#VALUE!</v>
      </c>
      <c r="J258" s="50" t="n">
        <f aca="false">SUM($H$18:$H258)</f>
        <v>0</v>
      </c>
    </row>
    <row r="259" customFormat="false" ht="13.5" hidden="false" customHeight="false" outlineLevel="0" collapsed="false">
      <c r="A259" s="48" t="str">
        <f aca="false">IF(Valori_immessi,A258+1,"")</f>
        <v/>
      </c>
      <c r="B259" s="49" t="str">
        <f aca="false">IF(Num_pagam&lt;&gt;"",DATE(YEAR(Inizio_prestito),MONTH(Inizio_prestito)+(Num_pagam)*12/Num_pag_anno,DAY(Inizio_prestito)),"")</f>
        <v/>
      </c>
      <c r="C259" s="50" t="str">
        <f aca="false">IF(Num_pagam&lt;&gt;"",I258,"")</f>
        <v/>
      </c>
      <c r="D259" s="50" t="str">
        <f aca="false">IF(Num_pagam&lt;&gt;"",Pagam_mensile_pianif,"")</f>
        <v/>
      </c>
      <c r="E25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59" s="50" t="e">
        <f aca="false">IF(AND(Num_pagam&lt;&gt;"",Pagam_pianif+Pag_extra&lt;Sal_iniz),Pagam_pianif+Pag_extra,IF(Num_pagam&lt;&gt;"",Sal_iniz,""))</f>
        <v>#VALUE!</v>
      </c>
      <c r="G259" s="50" t="str">
        <f aca="false">IF(Num_pagam&lt;&gt;"",Total_pagam-Int,"")</f>
        <v/>
      </c>
      <c r="H259" s="50" t="str">
        <f aca="false">IF(Num_pagam&lt;&gt;"",Sal_iniz*Tasso_interesse/Num_pag_anno,"")</f>
        <v/>
      </c>
      <c r="I259" s="50" t="e">
        <f aca="false">IF(AND(Num_pagam&lt;&gt;"",Pagam_pianif+Pag_extra&lt;Sal_iniz),Sal_iniz-Cap,IF(Num_pagam&lt;&gt;"",0,""))</f>
        <v>#VALUE!</v>
      </c>
      <c r="J259" s="50" t="n">
        <f aca="false">SUM($H$18:$H259)</f>
        <v>0</v>
      </c>
    </row>
    <row r="260" customFormat="false" ht="13.5" hidden="false" customHeight="false" outlineLevel="0" collapsed="false">
      <c r="A260" s="48" t="str">
        <f aca="false">IF(Valori_immessi,A259+1,"")</f>
        <v/>
      </c>
      <c r="B260" s="49" t="str">
        <f aca="false">IF(Num_pagam&lt;&gt;"",DATE(YEAR(Inizio_prestito),MONTH(Inizio_prestito)+(Num_pagam)*12/Num_pag_anno,DAY(Inizio_prestito)),"")</f>
        <v/>
      </c>
      <c r="C260" s="50" t="str">
        <f aca="false">IF(Num_pagam&lt;&gt;"",I259,"")</f>
        <v/>
      </c>
      <c r="D260" s="50" t="str">
        <f aca="false">IF(Num_pagam&lt;&gt;"",Pagam_mensile_pianif,"")</f>
        <v/>
      </c>
      <c r="E26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0" s="50" t="e">
        <f aca="false">IF(AND(Num_pagam&lt;&gt;"",Pagam_pianif+Pag_extra&lt;Sal_iniz),Pagam_pianif+Pag_extra,IF(Num_pagam&lt;&gt;"",Sal_iniz,""))</f>
        <v>#VALUE!</v>
      </c>
      <c r="G260" s="50" t="str">
        <f aca="false">IF(Num_pagam&lt;&gt;"",Total_pagam-Int,"")</f>
        <v/>
      </c>
      <c r="H260" s="50" t="str">
        <f aca="false">IF(Num_pagam&lt;&gt;"",Sal_iniz*Tasso_interesse/Num_pag_anno,"")</f>
        <v/>
      </c>
      <c r="I260" s="50" t="e">
        <f aca="false">IF(AND(Num_pagam&lt;&gt;"",Pagam_pianif+Pag_extra&lt;Sal_iniz),Sal_iniz-Cap,IF(Num_pagam&lt;&gt;"",0,""))</f>
        <v>#VALUE!</v>
      </c>
      <c r="J260" s="50" t="n">
        <f aca="false">SUM($H$18:$H260)</f>
        <v>0</v>
      </c>
    </row>
    <row r="261" customFormat="false" ht="13.5" hidden="false" customHeight="false" outlineLevel="0" collapsed="false">
      <c r="A261" s="48" t="str">
        <f aca="false">IF(Valori_immessi,A260+1,"")</f>
        <v/>
      </c>
      <c r="B261" s="49" t="str">
        <f aca="false">IF(Num_pagam&lt;&gt;"",DATE(YEAR(Inizio_prestito),MONTH(Inizio_prestito)+(Num_pagam)*12/Num_pag_anno,DAY(Inizio_prestito)),"")</f>
        <v/>
      </c>
      <c r="C261" s="50" t="str">
        <f aca="false">IF(Num_pagam&lt;&gt;"",I260,"")</f>
        <v/>
      </c>
      <c r="D261" s="50" t="str">
        <f aca="false">IF(Num_pagam&lt;&gt;"",Pagam_mensile_pianif,"")</f>
        <v/>
      </c>
      <c r="E26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1" s="50" t="e">
        <f aca="false">IF(AND(Num_pagam&lt;&gt;"",Pagam_pianif+Pag_extra&lt;Sal_iniz),Pagam_pianif+Pag_extra,IF(Num_pagam&lt;&gt;"",Sal_iniz,""))</f>
        <v>#VALUE!</v>
      </c>
      <c r="G261" s="50" t="str">
        <f aca="false">IF(Num_pagam&lt;&gt;"",Total_pagam-Int,"")</f>
        <v/>
      </c>
      <c r="H261" s="50" t="str">
        <f aca="false">IF(Num_pagam&lt;&gt;"",Sal_iniz*Tasso_interesse/Num_pag_anno,"")</f>
        <v/>
      </c>
      <c r="I261" s="50" t="e">
        <f aca="false">IF(AND(Num_pagam&lt;&gt;"",Pagam_pianif+Pag_extra&lt;Sal_iniz),Sal_iniz-Cap,IF(Num_pagam&lt;&gt;"",0,""))</f>
        <v>#VALUE!</v>
      </c>
      <c r="J261" s="50" t="n">
        <f aca="false">SUM($H$18:$H261)</f>
        <v>0</v>
      </c>
    </row>
    <row r="262" customFormat="false" ht="13.5" hidden="false" customHeight="false" outlineLevel="0" collapsed="false">
      <c r="A262" s="48" t="str">
        <f aca="false">IF(Valori_immessi,A261+1,"")</f>
        <v/>
      </c>
      <c r="B262" s="49" t="str">
        <f aca="false">IF(Num_pagam&lt;&gt;"",DATE(YEAR(Inizio_prestito),MONTH(Inizio_prestito)+(Num_pagam)*12/Num_pag_anno,DAY(Inizio_prestito)),"")</f>
        <v/>
      </c>
      <c r="C262" s="50" t="str">
        <f aca="false">IF(Num_pagam&lt;&gt;"",I261,"")</f>
        <v/>
      </c>
      <c r="D262" s="50" t="str">
        <f aca="false">IF(Num_pagam&lt;&gt;"",Pagam_mensile_pianif,"")</f>
        <v/>
      </c>
      <c r="E26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2" s="50" t="e">
        <f aca="false">IF(AND(Num_pagam&lt;&gt;"",Pagam_pianif+Pag_extra&lt;Sal_iniz),Pagam_pianif+Pag_extra,IF(Num_pagam&lt;&gt;"",Sal_iniz,""))</f>
        <v>#VALUE!</v>
      </c>
      <c r="G262" s="50" t="str">
        <f aca="false">IF(Num_pagam&lt;&gt;"",Total_pagam-Int,"")</f>
        <v/>
      </c>
      <c r="H262" s="50" t="str">
        <f aca="false">IF(Num_pagam&lt;&gt;"",Sal_iniz*Tasso_interesse/Num_pag_anno,"")</f>
        <v/>
      </c>
      <c r="I262" s="50" t="e">
        <f aca="false">IF(AND(Num_pagam&lt;&gt;"",Pagam_pianif+Pag_extra&lt;Sal_iniz),Sal_iniz-Cap,IF(Num_pagam&lt;&gt;"",0,""))</f>
        <v>#VALUE!</v>
      </c>
      <c r="J262" s="50" t="n">
        <f aca="false">SUM($H$18:$H262)</f>
        <v>0</v>
      </c>
    </row>
    <row r="263" customFormat="false" ht="13.5" hidden="false" customHeight="false" outlineLevel="0" collapsed="false">
      <c r="A263" s="48" t="str">
        <f aca="false">IF(Valori_immessi,A262+1,"")</f>
        <v/>
      </c>
      <c r="B263" s="49" t="str">
        <f aca="false">IF(Num_pagam&lt;&gt;"",DATE(YEAR(Inizio_prestito),MONTH(Inizio_prestito)+(Num_pagam)*12/Num_pag_anno,DAY(Inizio_prestito)),"")</f>
        <v/>
      </c>
      <c r="C263" s="50" t="str">
        <f aca="false">IF(Num_pagam&lt;&gt;"",I262,"")</f>
        <v/>
      </c>
      <c r="D263" s="50" t="str">
        <f aca="false">IF(Num_pagam&lt;&gt;"",Pagam_mensile_pianif,"")</f>
        <v/>
      </c>
      <c r="E26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3" s="50" t="e">
        <f aca="false">IF(AND(Num_pagam&lt;&gt;"",Pagam_pianif+Pag_extra&lt;Sal_iniz),Pagam_pianif+Pag_extra,IF(Num_pagam&lt;&gt;"",Sal_iniz,""))</f>
        <v>#VALUE!</v>
      </c>
      <c r="G263" s="50" t="str">
        <f aca="false">IF(Num_pagam&lt;&gt;"",Total_pagam-Int,"")</f>
        <v/>
      </c>
      <c r="H263" s="50" t="str">
        <f aca="false">IF(Num_pagam&lt;&gt;"",Sal_iniz*Tasso_interesse/Num_pag_anno,"")</f>
        <v/>
      </c>
      <c r="I263" s="50" t="e">
        <f aca="false">IF(AND(Num_pagam&lt;&gt;"",Pagam_pianif+Pag_extra&lt;Sal_iniz),Sal_iniz-Cap,IF(Num_pagam&lt;&gt;"",0,""))</f>
        <v>#VALUE!</v>
      </c>
      <c r="J263" s="50" t="n">
        <f aca="false">SUM($H$18:$H263)</f>
        <v>0</v>
      </c>
    </row>
    <row r="264" customFormat="false" ht="13.5" hidden="false" customHeight="false" outlineLevel="0" collapsed="false">
      <c r="A264" s="48" t="str">
        <f aca="false">IF(Valori_immessi,A263+1,"")</f>
        <v/>
      </c>
      <c r="B264" s="49" t="str">
        <f aca="false">IF(Num_pagam&lt;&gt;"",DATE(YEAR(Inizio_prestito),MONTH(Inizio_prestito)+(Num_pagam)*12/Num_pag_anno,DAY(Inizio_prestito)),"")</f>
        <v/>
      </c>
      <c r="C264" s="50" t="str">
        <f aca="false">IF(Num_pagam&lt;&gt;"",I263,"")</f>
        <v/>
      </c>
      <c r="D264" s="50" t="str">
        <f aca="false">IF(Num_pagam&lt;&gt;"",Pagam_mensile_pianif,"")</f>
        <v/>
      </c>
      <c r="E26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4" s="50" t="e">
        <f aca="false">IF(AND(Num_pagam&lt;&gt;"",Pagam_pianif+Pag_extra&lt;Sal_iniz),Pagam_pianif+Pag_extra,IF(Num_pagam&lt;&gt;"",Sal_iniz,""))</f>
        <v>#VALUE!</v>
      </c>
      <c r="G264" s="50" t="str">
        <f aca="false">IF(Num_pagam&lt;&gt;"",Total_pagam-Int,"")</f>
        <v/>
      </c>
      <c r="H264" s="50" t="str">
        <f aca="false">IF(Num_pagam&lt;&gt;"",Sal_iniz*Tasso_interesse/Num_pag_anno,"")</f>
        <v/>
      </c>
      <c r="I264" s="50" t="e">
        <f aca="false">IF(AND(Num_pagam&lt;&gt;"",Pagam_pianif+Pag_extra&lt;Sal_iniz),Sal_iniz-Cap,IF(Num_pagam&lt;&gt;"",0,""))</f>
        <v>#VALUE!</v>
      </c>
      <c r="J264" s="50" t="n">
        <f aca="false">SUM($H$18:$H264)</f>
        <v>0</v>
      </c>
    </row>
    <row r="265" customFormat="false" ht="13.5" hidden="false" customHeight="false" outlineLevel="0" collapsed="false">
      <c r="A265" s="48" t="str">
        <f aca="false">IF(Valori_immessi,A264+1,"")</f>
        <v/>
      </c>
      <c r="B265" s="49" t="str">
        <f aca="false">IF(Num_pagam&lt;&gt;"",DATE(YEAR(Inizio_prestito),MONTH(Inizio_prestito)+(Num_pagam)*12/Num_pag_anno,DAY(Inizio_prestito)),"")</f>
        <v/>
      </c>
      <c r="C265" s="50" t="str">
        <f aca="false">IF(Num_pagam&lt;&gt;"",I264,"")</f>
        <v/>
      </c>
      <c r="D265" s="50" t="str">
        <f aca="false">IF(Num_pagam&lt;&gt;"",Pagam_mensile_pianif,"")</f>
        <v/>
      </c>
      <c r="E26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5" s="50" t="e">
        <f aca="false">IF(AND(Num_pagam&lt;&gt;"",Pagam_pianif+Pag_extra&lt;Sal_iniz),Pagam_pianif+Pag_extra,IF(Num_pagam&lt;&gt;"",Sal_iniz,""))</f>
        <v>#VALUE!</v>
      </c>
      <c r="G265" s="50" t="str">
        <f aca="false">IF(Num_pagam&lt;&gt;"",Total_pagam-Int,"")</f>
        <v/>
      </c>
      <c r="H265" s="50" t="str">
        <f aca="false">IF(Num_pagam&lt;&gt;"",Sal_iniz*Tasso_interesse/Num_pag_anno,"")</f>
        <v/>
      </c>
      <c r="I265" s="50" t="e">
        <f aca="false">IF(AND(Num_pagam&lt;&gt;"",Pagam_pianif+Pag_extra&lt;Sal_iniz),Sal_iniz-Cap,IF(Num_pagam&lt;&gt;"",0,""))</f>
        <v>#VALUE!</v>
      </c>
      <c r="J265" s="50" t="n">
        <f aca="false">SUM($H$18:$H265)</f>
        <v>0</v>
      </c>
    </row>
    <row r="266" customFormat="false" ht="13.5" hidden="false" customHeight="false" outlineLevel="0" collapsed="false">
      <c r="A266" s="48" t="str">
        <f aca="false">IF(Valori_immessi,A265+1,"")</f>
        <v/>
      </c>
      <c r="B266" s="49" t="str">
        <f aca="false">IF(Num_pagam&lt;&gt;"",DATE(YEAR(Inizio_prestito),MONTH(Inizio_prestito)+(Num_pagam)*12/Num_pag_anno,DAY(Inizio_prestito)),"")</f>
        <v/>
      </c>
      <c r="C266" s="50" t="str">
        <f aca="false">IF(Num_pagam&lt;&gt;"",I265,"")</f>
        <v/>
      </c>
      <c r="D266" s="50" t="str">
        <f aca="false">IF(Num_pagam&lt;&gt;"",Pagam_mensile_pianif,"")</f>
        <v/>
      </c>
      <c r="E26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6" s="50" t="e">
        <f aca="false">IF(AND(Num_pagam&lt;&gt;"",Pagam_pianif+Pag_extra&lt;Sal_iniz),Pagam_pianif+Pag_extra,IF(Num_pagam&lt;&gt;"",Sal_iniz,""))</f>
        <v>#VALUE!</v>
      </c>
      <c r="G266" s="50" t="str">
        <f aca="false">IF(Num_pagam&lt;&gt;"",Total_pagam-Int,"")</f>
        <v/>
      </c>
      <c r="H266" s="50" t="str">
        <f aca="false">IF(Num_pagam&lt;&gt;"",Sal_iniz*Tasso_interesse/Num_pag_anno,"")</f>
        <v/>
      </c>
      <c r="I266" s="50" t="e">
        <f aca="false">IF(AND(Num_pagam&lt;&gt;"",Pagam_pianif+Pag_extra&lt;Sal_iniz),Sal_iniz-Cap,IF(Num_pagam&lt;&gt;"",0,""))</f>
        <v>#VALUE!</v>
      </c>
      <c r="J266" s="50" t="n">
        <f aca="false">SUM($H$18:$H266)</f>
        <v>0</v>
      </c>
    </row>
    <row r="267" customFormat="false" ht="13.5" hidden="false" customHeight="false" outlineLevel="0" collapsed="false">
      <c r="A267" s="48" t="str">
        <f aca="false">IF(Valori_immessi,A266+1,"")</f>
        <v/>
      </c>
      <c r="B267" s="49" t="str">
        <f aca="false">IF(Num_pagam&lt;&gt;"",DATE(YEAR(Inizio_prestito),MONTH(Inizio_prestito)+(Num_pagam)*12/Num_pag_anno,DAY(Inizio_prestito)),"")</f>
        <v/>
      </c>
      <c r="C267" s="50" t="str">
        <f aca="false">IF(Num_pagam&lt;&gt;"",I266,"")</f>
        <v/>
      </c>
      <c r="D267" s="50" t="str">
        <f aca="false">IF(Num_pagam&lt;&gt;"",Pagam_mensile_pianif,"")</f>
        <v/>
      </c>
      <c r="E26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7" s="50" t="e">
        <f aca="false">IF(AND(Num_pagam&lt;&gt;"",Pagam_pianif+Pag_extra&lt;Sal_iniz),Pagam_pianif+Pag_extra,IF(Num_pagam&lt;&gt;"",Sal_iniz,""))</f>
        <v>#VALUE!</v>
      </c>
      <c r="G267" s="50" t="str">
        <f aca="false">IF(Num_pagam&lt;&gt;"",Total_pagam-Int,"")</f>
        <v/>
      </c>
      <c r="H267" s="50" t="str">
        <f aca="false">IF(Num_pagam&lt;&gt;"",Sal_iniz*Tasso_interesse/Num_pag_anno,"")</f>
        <v/>
      </c>
      <c r="I267" s="50" t="e">
        <f aca="false">IF(AND(Num_pagam&lt;&gt;"",Pagam_pianif+Pag_extra&lt;Sal_iniz),Sal_iniz-Cap,IF(Num_pagam&lt;&gt;"",0,""))</f>
        <v>#VALUE!</v>
      </c>
      <c r="J267" s="50" t="n">
        <f aca="false">SUM($H$18:$H267)</f>
        <v>0</v>
      </c>
    </row>
    <row r="268" customFormat="false" ht="13.5" hidden="false" customHeight="false" outlineLevel="0" collapsed="false">
      <c r="A268" s="48" t="str">
        <f aca="false">IF(Valori_immessi,A267+1,"")</f>
        <v/>
      </c>
      <c r="B268" s="49" t="str">
        <f aca="false">IF(Num_pagam&lt;&gt;"",DATE(YEAR(Inizio_prestito),MONTH(Inizio_prestito)+(Num_pagam)*12/Num_pag_anno,DAY(Inizio_prestito)),"")</f>
        <v/>
      </c>
      <c r="C268" s="50" t="str">
        <f aca="false">IF(Num_pagam&lt;&gt;"",I267,"")</f>
        <v/>
      </c>
      <c r="D268" s="50" t="str">
        <f aca="false">IF(Num_pagam&lt;&gt;"",Pagam_mensile_pianif,"")</f>
        <v/>
      </c>
      <c r="E26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8" s="50" t="e">
        <f aca="false">IF(AND(Num_pagam&lt;&gt;"",Pagam_pianif+Pag_extra&lt;Sal_iniz),Pagam_pianif+Pag_extra,IF(Num_pagam&lt;&gt;"",Sal_iniz,""))</f>
        <v>#VALUE!</v>
      </c>
      <c r="G268" s="50" t="str">
        <f aca="false">IF(Num_pagam&lt;&gt;"",Total_pagam-Int,"")</f>
        <v/>
      </c>
      <c r="H268" s="50" t="str">
        <f aca="false">IF(Num_pagam&lt;&gt;"",Sal_iniz*Tasso_interesse/Num_pag_anno,"")</f>
        <v/>
      </c>
      <c r="I268" s="50" t="e">
        <f aca="false">IF(AND(Num_pagam&lt;&gt;"",Pagam_pianif+Pag_extra&lt;Sal_iniz),Sal_iniz-Cap,IF(Num_pagam&lt;&gt;"",0,""))</f>
        <v>#VALUE!</v>
      </c>
      <c r="J268" s="50" t="n">
        <f aca="false">SUM($H$18:$H268)</f>
        <v>0</v>
      </c>
    </row>
    <row r="269" customFormat="false" ht="13.5" hidden="false" customHeight="false" outlineLevel="0" collapsed="false">
      <c r="A269" s="48" t="str">
        <f aca="false">IF(Valori_immessi,A268+1,"")</f>
        <v/>
      </c>
      <c r="B269" s="49" t="str">
        <f aca="false">IF(Num_pagam&lt;&gt;"",DATE(YEAR(Inizio_prestito),MONTH(Inizio_prestito)+(Num_pagam)*12/Num_pag_anno,DAY(Inizio_prestito)),"")</f>
        <v/>
      </c>
      <c r="C269" s="50" t="str">
        <f aca="false">IF(Num_pagam&lt;&gt;"",I268,"")</f>
        <v/>
      </c>
      <c r="D269" s="50" t="str">
        <f aca="false">IF(Num_pagam&lt;&gt;"",Pagam_mensile_pianif,"")</f>
        <v/>
      </c>
      <c r="E26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69" s="50" t="e">
        <f aca="false">IF(AND(Num_pagam&lt;&gt;"",Pagam_pianif+Pag_extra&lt;Sal_iniz),Pagam_pianif+Pag_extra,IF(Num_pagam&lt;&gt;"",Sal_iniz,""))</f>
        <v>#VALUE!</v>
      </c>
      <c r="G269" s="50" t="str">
        <f aca="false">IF(Num_pagam&lt;&gt;"",Total_pagam-Int,"")</f>
        <v/>
      </c>
      <c r="H269" s="50" t="str">
        <f aca="false">IF(Num_pagam&lt;&gt;"",Sal_iniz*Tasso_interesse/Num_pag_anno,"")</f>
        <v/>
      </c>
      <c r="I269" s="50" t="e">
        <f aca="false">IF(AND(Num_pagam&lt;&gt;"",Pagam_pianif+Pag_extra&lt;Sal_iniz),Sal_iniz-Cap,IF(Num_pagam&lt;&gt;"",0,""))</f>
        <v>#VALUE!</v>
      </c>
      <c r="J269" s="50" t="n">
        <f aca="false">SUM($H$18:$H269)</f>
        <v>0</v>
      </c>
    </row>
    <row r="270" customFormat="false" ht="13.5" hidden="false" customHeight="false" outlineLevel="0" collapsed="false">
      <c r="A270" s="48" t="str">
        <f aca="false">IF(Valori_immessi,A269+1,"")</f>
        <v/>
      </c>
      <c r="B270" s="49" t="str">
        <f aca="false">IF(Num_pagam&lt;&gt;"",DATE(YEAR(Inizio_prestito),MONTH(Inizio_prestito)+(Num_pagam)*12/Num_pag_anno,DAY(Inizio_prestito)),"")</f>
        <v/>
      </c>
      <c r="C270" s="50" t="str">
        <f aca="false">IF(Num_pagam&lt;&gt;"",I269,"")</f>
        <v/>
      </c>
      <c r="D270" s="50" t="str">
        <f aca="false">IF(Num_pagam&lt;&gt;"",Pagam_mensile_pianif,"")</f>
        <v/>
      </c>
      <c r="E27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0" s="50" t="e">
        <f aca="false">IF(AND(Num_pagam&lt;&gt;"",Pagam_pianif+Pag_extra&lt;Sal_iniz),Pagam_pianif+Pag_extra,IF(Num_pagam&lt;&gt;"",Sal_iniz,""))</f>
        <v>#VALUE!</v>
      </c>
      <c r="G270" s="50" t="str">
        <f aca="false">IF(Num_pagam&lt;&gt;"",Total_pagam-Int,"")</f>
        <v/>
      </c>
      <c r="H270" s="50" t="str">
        <f aca="false">IF(Num_pagam&lt;&gt;"",Sal_iniz*Tasso_interesse/Num_pag_anno,"")</f>
        <v/>
      </c>
      <c r="I270" s="50" t="e">
        <f aca="false">IF(AND(Num_pagam&lt;&gt;"",Pagam_pianif+Pag_extra&lt;Sal_iniz),Sal_iniz-Cap,IF(Num_pagam&lt;&gt;"",0,""))</f>
        <v>#VALUE!</v>
      </c>
      <c r="J270" s="50" t="n">
        <f aca="false">SUM($H$18:$H270)</f>
        <v>0</v>
      </c>
    </row>
    <row r="271" customFormat="false" ht="13.5" hidden="false" customHeight="false" outlineLevel="0" collapsed="false">
      <c r="A271" s="48" t="str">
        <f aca="false">IF(Valori_immessi,A270+1,"")</f>
        <v/>
      </c>
      <c r="B271" s="49" t="str">
        <f aca="false">IF(Num_pagam&lt;&gt;"",DATE(YEAR(Inizio_prestito),MONTH(Inizio_prestito)+(Num_pagam)*12/Num_pag_anno,DAY(Inizio_prestito)),"")</f>
        <v/>
      </c>
      <c r="C271" s="50" t="str">
        <f aca="false">IF(Num_pagam&lt;&gt;"",I270,"")</f>
        <v/>
      </c>
      <c r="D271" s="50" t="str">
        <f aca="false">IF(Num_pagam&lt;&gt;"",Pagam_mensile_pianif,"")</f>
        <v/>
      </c>
      <c r="E27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1" s="50" t="e">
        <f aca="false">IF(AND(Num_pagam&lt;&gt;"",Pagam_pianif+Pag_extra&lt;Sal_iniz),Pagam_pianif+Pag_extra,IF(Num_pagam&lt;&gt;"",Sal_iniz,""))</f>
        <v>#VALUE!</v>
      </c>
      <c r="G271" s="50" t="str">
        <f aca="false">IF(Num_pagam&lt;&gt;"",Total_pagam-Int,"")</f>
        <v/>
      </c>
      <c r="H271" s="50" t="str">
        <f aca="false">IF(Num_pagam&lt;&gt;"",Sal_iniz*Tasso_interesse/Num_pag_anno,"")</f>
        <v/>
      </c>
      <c r="I271" s="50" t="e">
        <f aca="false">IF(AND(Num_pagam&lt;&gt;"",Pagam_pianif+Pag_extra&lt;Sal_iniz),Sal_iniz-Cap,IF(Num_pagam&lt;&gt;"",0,""))</f>
        <v>#VALUE!</v>
      </c>
      <c r="J271" s="50" t="n">
        <f aca="false">SUM($H$18:$H271)</f>
        <v>0</v>
      </c>
    </row>
    <row r="272" customFormat="false" ht="13.5" hidden="false" customHeight="false" outlineLevel="0" collapsed="false">
      <c r="A272" s="48" t="str">
        <f aca="false">IF(Valori_immessi,A271+1,"")</f>
        <v/>
      </c>
      <c r="B272" s="49" t="str">
        <f aca="false">IF(Num_pagam&lt;&gt;"",DATE(YEAR(Inizio_prestito),MONTH(Inizio_prestito)+(Num_pagam)*12/Num_pag_anno,DAY(Inizio_prestito)),"")</f>
        <v/>
      </c>
      <c r="C272" s="50" t="str">
        <f aca="false">IF(Num_pagam&lt;&gt;"",I271,"")</f>
        <v/>
      </c>
      <c r="D272" s="50" t="str">
        <f aca="false">IF(Num_pagam&lt;&gt;"",Pagam_mensile_pianif,"")</f>
        <v/>
      </c>
      <c r="E27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2" s="50" t="e">
        <f aca="false">IF(AND(Num_pagam&lt;&gt;"",Pagam_pianif+Pag_extra&lt;Sal_iniz),Pagam_pianif+Pag_extra,IF(Num_pagam&lt;&gt;"",Sal_iniz,""))</f>
        <v>#VALUE!</v>
      </c>
      <c r="G272" s="50" t="str">
        <f aca="false">IF(Num_pagam&lt;&gt;"",Total_pagam-Int,"")</f>
        <v/>
      </c>
      <c r="H272" s="50" t="str">
        <f aca="false">IF(Num_pagam&lt;&gt;"",Sal_iniz*Tasso_interesse/Num_pag_anno,"")</f>
        <v/>
      </c>
      <c r="I272" s="50" t="e">
        <f aca="false">IF(AND(Num_pagam&lt;&gt;"",Pagam_pianif+Pag_extra&lt;Sal_iniz),Sal_iniz-Cap,IF(Num_pagam&lt;&gt;"",0,""))</f>
        <v>#VALUE!</v>
      </c>
      <c r="J272" s="50" t="n">
        <f aca="false">SUM($H$18:$H272)</f>
        <v>0</v>
      </c>
    </row>
    <row r="273" customFormat="false" ht="13.5" hidden="false" customHeight="false" outlineLevel="0" collapsed="false">
      <c r="A273" s="48" t="str">
        <f aca="false">IF(Valori_immessi,A272+1,"")</f>
        <v/>
      </c>
      <c r="B273" s="49" t="str">
        <f aca="false">IF(Num_pagam&lt;&gt;"",DATE(YEAR(Inizio_prestito),MONTH(Inizio_prestito)+(Num_pagam)*12/Num_pag_anno,DAY(Inizio_prestito)),"")</f>
        <v/>
      </c>
      <c r="C273" s="50" t="str">
        <f aca="false">IF(Num_pagam&lt;&gt;"",I272,"")</f>
        <v/>
      </c>
      <c r="D273" s="50" t="str">
        <f aca="false">IF(Num_pagam&lt;&gt;"",Pagam_mensile_pianif,"")</f>
        <v/>
      </c>
      <c r="E27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3" s="50" t="e">
        <f aca="false">IF(AND(Num_pagam&lt;&gt;"",Pagam_pianif+Pag_extra&lt;Sal_iniz),Pagam_pianif+Pag_extra,IF(Num_pagam&lt;&gt;"",Sal_iniz,""))</f>
        <v>#VALUE!</v>
      </c>
      <c r="G273" s="50" t="str">
        <f aca="false">IF(Num_pagam&lt;&gt;"",Total_pagam-Int,"")</f>
        <v/>
      </c>
      <c r="H273" s="50" t="str">
        <f aca="false">IF(Num_pagam&lt;&gt;"",Sal_iniz*Tasso_interesse/Num_pag_anno,"")</f>
        <v/>
      </c>
      <c r="I273" s="50" t="e">
        <f aca="false">IF(AND(Num_pagam&lt;&gt;"",Pagam_pianif+Pag_extra&lt;Sal_iniz),Sal_iniz-Cap,IF(Num_pagam&lt;&gt;"",0,""))</f>
        <v>#VALUE!</v>
      </c>
      <c r="J273" s="50" t="n">
        <f aca="false">SUM($H$18:$H273)</f>
        <v>0</v>
      </c>
    </row>
    <row r="274" customFormat="false" ht="13.5" hidden="false" customHeight="false" outlineLevel="0" collapsed="false">
      <c r="A274" s="48" t="str">
        <f aca="false">IF(Valori_immessi,A273+1,"")</f>
        <v/>
      </c>
      <c r="B274" s="49" t="str">
        <f aca="false">IF(Num_pagam&lt;&gt;"",DATE(YEAR(Inizio_prestito),MONTH(Inizio_prestito)+(Num_pagam)*12/Num_pag_anno,DAY(Inizio_prestito)),"")</f>
        <v/>
      </c>
      <c r="C274" s="50" t="str">
        <f aca="false">IF(Num_pagam&lt;&gt;"",I273,"")</f>
        <v/>
      </c>
      <c r="D274" s="50" t="str">
        <f aca="false">IF(Num_pagam&lt;&gt;"",Pagam_mensile_pianif,"")</f>
        <v/>
      </c>
      <c r="E27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4" s="50" t="e">
        <f aca="false">IF(AND(Num_pagam&lt;&gt;"",Pagam_pianif+Pag_extra&lt;Sal_iniz),Pagam_pianif+Pag_extra,IF(Num_pagam&lt;&gt;"",Sal_iniz,""))</f>
        <v>#VALUE!</v>
      </c>
      <c r="G274" s="50" t="str">
        <f aca="false">IF(Num_pagam&lt;&gt;"",Total_pagam-Int,"")</f>
        <v/>
      </c>
      <c r="H274" s="50" t="str">
        <f aca="false">IF(Num_pagam&lt;&gt;"",Sal_iniz*Tasso_interesse/Num_pag_anno,"")</f>
        <v/>
      </c>
      <c r="I274" s="50" t="e">
        <f aca="false">IF(AND(Num_pagam&lt;&gt;"",Pagam_pianif+Pag_extra&lt;Sal_iniz),Sal_iniz-Cap,IF(Num_pagam&lt;&gt;"",0,""))</f>
        <v>#VALUE!</v>
      </c>
      <c r="J274" s="50" t="n">
        <f aca="false">SUM($H$18:$H274)</f>
        <v>0</v>
      </c>
    </row>
    <row r="275" customFormat="false" ht="13.5" hidden="false" customHeight="false" outlineLevel="0" collapsed="false">
      <c r="A275" s="48" t="str">
        <f aca="false">IF(Valori_immessi,A274+1,"")</f>
        <v/>
      </c>
      <c r="B275" s="49" t="str">
        <f aca="false">IF(Num_pagam&lt;&gt;"",DATE(YEAR(Inizio_prestito),MONTH(Inizio_prestito)+(Num_pagam)*12/Num_pag_anno,DAY(Inizio_prestito)),"")</f>
        <v/>
      </c>
      <c r="C275" s="50" t="str">
        <f aca="false">IF(Num_pagam&lt;&gt;"",I274,"")</f>
        <v/>
      </c>
      <c r="D275" s="50" t="str">
        <f aca="false">IF(Num_pagam&lt;&gt;"",Pagam_mensile_pianif,"")</f>
        <v/>
      </c>
      <c r="E27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5" s="50" t="e">
        <f aca="false">IF(AND(Num_pagam&lt;&gt;"",Pagam_pianif+Pag_extra&lt;Sal_iniz),Pagam_pianif+Pag_extra,IF(Num_pagam&lt;&gt;"",Sal_iniz,""))</f>
        <v>#VALUE!</v>
      </c>
      <c r="G275" s="50" t="str">
        <f aca="false">IF(Num_pagam&lt;&gt;"",Total_pagam-Int,"")</f>
        <v/>
      </c>
      <c r="H275" s="50" t="str">
        <f aca="false">IF(Num_pagam&lt;&gt;"",Sal_iniz*Tasso_interesse/Num_pag_anno,"")</f>
        <v/>
      </c>
      <c r="I275" s="50" t="e">
        <f aca="false">IF(AND(Num_pagam&lt;&gt;"",Pagam_pianif+Pag_extra&lt;Sal_iniz),Sal_iniz-Cap,IF(Num_pagam&lt;&gt;"",0,""))</f>
        <v>#VALUE!</v>
      </c>
      <c r="J275" s="50" t="n">
        <f aca="false">SUM($H$18:$H275)</f>
        <v>0</v>
      </c>
    </row>
    <row r="276" customFormat="false" ht="13.5" hidden="false" customHeight="false" outlineLevel="0" collapsed="false">
      <c r="A276" s="48" t="str">
        <f aca="false">IF(Valori_immessi,A275+1,"")</f>
        <v/>
      </c>
      <c r="B276" s="49" t="str">
        <f aca="false">IF(Num_pagam&lt;&gt;"",DATE(YEAR(Inizio_prestito),MONTH(Inizio_prestito)+(Num_pagam)*12/Num_pag_anno,DAY(Inizio_prestito)),"")</f>
        <v/>
      </c>
      <c r="C276" s="50" t="str">
        <f aca="false">IF(Num_pagam&lt;&gt;"",I275,"")</f>
        <v/>
      </c>
      <c r="D276" s="50" t="str">
        <f aca="false">IF(Num_pagam&lt;&gt;"",Pagam_mensile_pianif,"")</f>
        <v/>
      </c>
      <c r="E27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6" s="50" t="e">
        <f aca="false">IF(AND(Num_pagam&lt;&gt;"",Pagam_pianif+Pag_extra&lt;Sal_iniz),Pagam_pianif+Pag_extra,IF(Num_pagam&lt;&gt;"",Sal_iniz,""))</f>
        <v>#VALUE!</v>
      </c>
      <c r="G276" s="50" t="str">
        <f aca="false">IF(Num_pagam&lt;&gt;"",Total_pagam-Int,"")</f>
        <v/>
      </c>
      <c r="H276" s="50" t="str">
        <f aca="false">IF(Num_pagam&lt;&gt;"",Sal_iniz*Tasso_interesse/Num_pag_anno,"")</f>
        <v/>
      </c>
      <c r="I276" s="50" t="e">
        <f aca="false">IF(AND(Num_pagam&lt;&gt;"",Pagam_pianif+Pag_extra&lt;Sal_iniz),Sal_iniz-Cap,IF(Num_pagam&lt;&gt;"",0,""))</f>
        <v>#VALUE!</v>
      </c>
      <c r="J276" s="50" t="n">
        <f aca="false">SUM($H$18:$H276)</f>
        <v>0</v>
      </c>
    </row>
    <row r="277" customFormat="false" ht="13.5" hidden="false" customHeight="false" outlineLevel="0" collapsed="false">
      <c r="A277" s="48" t="str">
        <f aca="false">IF(Valori_immessi,A276+1,"")</f>
        <v/>
      </c>
      <c r="B277" s="49" t="str">
        <f aca="false">IF(Num_pagam&lt;&gt;"",DATE(YEAR(Inizio_prestito),MONTH(Inizio_prestito)+(Num_pagam)*12/Num_pag_anno,DAY(Inizio_prestito)),"")</f>
        <v/>
      </c>
      <c r="C277" s="50" t="str">
        <f aca="false">IF(Num_pagam&lt;&gt;"",I276,"")</f>
        <v/>
      </c>
      <c r="D277" s="50" t="str">
        <f aca="false">IF(Num_pagam&lt;&gt;"",Pagam_mensile_pianif,"")</f>
        <v/>
      </c>
      <c r="E27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7" s="50" t="e">
        <f aca="false">IF(AND(Num_pagam&lt;&gt;"",Pagam_pianif+Pag_extra&lt;Sal_iniz),Pagam_pianif+Pag_extra,IF(Num_pagam&lt;&gt;"",Sal_iniz,""))</f>
        <v>#VALUE!</v>
      </c>
      <c r="G277" s="50" t="str">
        <f aca="false">IF(Num_pagam&lt;&gt;"",Total_pagam-Int,"")</f>
        <v/>
      </c>
      <c r="H277" s="50" t="str">
        <f aca="false">IF(Num_pagam&lt;&gt;"",Sal_iniz*Tasso_interesse/Num_pag_anno,"")</f>
        <v/>
      </c>
      <c r="I277" s="50" t="e">
        <f aca="false">IF(AND(Num_pagam&lt;&gt;"",Pagam_pianif+Pag_extra&lt;Sal_iniz),Sal_iniz-Cap,IF(Num_pagam&lt;&gt;"",0,""))</f>
        <v>#VALUE!</v>
      </c>
      <c r="J277" s="50" t="n">
        <f aca="false">SUM($H$18:$H277)</f>
        <v>0</v>
      </c>
    </row>
    <row r="278" customFormat="false" ht="13.5" hidden="false" customHeight="false" outlineLevel="0" collapsed="false">
      <c r="A278" s="48" t="str">
        <f aca="false">IF(Valori_immessi,A277+1,"")</f>
        <v/>
      </c>
      <c r="B278" s="49" t="str">
        <f aca="false">IF(Num_pagam&lt;&gt;"",DATE(YEAR(Inizio_prestito),MONTH(Inizio_prestito)+(Num_pagam)*12/Num_pag_anno,DAY(Inizio_prestito)),"")</f>
        <v/>
      </c>
      <c r="C278" s="50" t="str">
        <f aca="false">IF(Num_pagam&lt;&gt;"",I277,"")</f>
        <v/>
      </c>
      <c r="D278" s="50" t="str">
        <f aca="false">IF(Num_pagam&lt;&gt;"",Pagam_mensile_pianif,"")</f>
        <v/>
      </c>
      <c r="E27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8" s="50" t="e">
        <f aca="false">IF(AND(Num_pagam&lt;&gt;"",Pagam_pianif+Pag_extra&lt;Sal_iniz),Pagam_pianif+Pag_extra,IF(Num_pagam&lt;&gt;"",Sal_iniz,""))</f>
        <v>#VALUE!</v>
      </c>
      <c r="G278" s="50" t="str">
        <f aca="false">IF(Num_pagam&lt;&gt;"",Total_pagam-Int,"")</f>
        <v/>
      </c>
      <c r="H278" s="50" t="str">
        <f aca="false">IF(Num_pagam&lt;&gt;"",Sal_iniz*Tasso_interesse/Num_pag_anno,"")</f>
        <v/>
      </c>
      <c r="I278" s="50" t="e">
        <f aca="false">IF(AND(Num_pagam&lt;&gt;"",Pagam_pianif+Pag_extra&lt;Sal_iniz),Sal_iniz-Cap,IF(Num_pagam&lt;&gt;"",0,""))</f>
        <v>#VALUE!</v>
      </c>
      <c r="J278" s="50" t="n">
        <f aca="false">SUM($H$18:$H278)</f>
        <v>0</v>
      </c>
    </row>
    <row r="279" customFormat="false" ht="13.5" hidden="false" customHeight="false" outlineLevel="0" collapsed="false">
      <c r="A279" s="48" t="str">
        <f aca="false">IF(Valori_immessi,A278+1,"")</f>
        <v/>
      </c>
      <c r="B279" s="49" t="str">
        <f aca="false">IF(Num_pagam&lt;&gt;"",DATE(YEAR(Inizio_prestito),MONTH(Inizio_prestito)+(Num_pagam)*12/Num_pag_anno,DAY(Inizio_prestito)),"")</f>
        <v/>
      </c>
      <c r="C279" s="50" t="str">
        <f aca="false">IF(Num_pagam&lt;&gt;"",I278,"")</f>
        <v/>
      </c>
      <c r="D279" s="50" t="str">
        <f aca="false">IF(Num_pagam&lt;&gt;"",Pagam_mensile_pianif,"")</f>
        <v/>
      </c>
      <c r="E27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79" s="50" t="e">
        <f aca="false">IF(AND(Num_pagam&lt;&gt;"",Pagam_pianif+Pag_extra&lt;Sal_iniz),Pagam_pianif+Pag_extra,IF(Num_pagam&lt;&gt;"",Sal_iniz,""))</f>
        <v>#VALUE!</v>
      </c>
      <c r="G279" s="50" t="str">
        <f aca="false">IF(Num_pagam&lt;&gt;"",Total_pagam-Int,"")</f>
        <v/>
      </c>
      <c r="H279" s="50" t="str">
        <f aca="false">IF(Num_pagam&lt;&gt;"",Sal_iniz*Tasso_interesse/Num_pag_anno,"")</f>
        <v/>
      </c>
      <c r="I279" s="50" t="e">
        <f aca="false">IF(AND(Num_pagam&lt;&gt;"",Pagam_pianif+Pag_extra&lt;Sal_iniz),Sal_iniz-Cap,IF(Num_pagam&lt;&gt;"",0,""))</f>
        <v>#VALUE!</v>
      </c>
      <c r="J279" s="50" t="n">
        <f aca="false">SUM($H$18:$H279)</f>
        <v>0</v>
      </c>
    </row>
    <row r="280" customFormat="false" ht="13.5" hidden="false" customHeight="false" outlineLevel="0" collapsed="false">
      <c r="A280" s="48" t="str">
        <f aca="false">IF(Valori_immessi,A279+1,"")</f>
        <v/>
      </c>
      <c r="B280" s="49" t="str">
        <f aca="false">IF(Num_pagam&lt;&gt;"",DATE(YEAR(Inizio_prestito),MONTH(Inizio_prestito)+(Num_pagam)*12/Num_pag_anno,DAY(Inizio_prestito)),"")</f>
        <v/>
      </c>
      <c r="C280" s="50" t="str">
        <f aca="false">IF(Num_pagam&lt;&gt;"",I279,"")</f>
        <v/>
      </c>
      <c r="D280" s="50" t="str">
        <f aca="false">IF(Num_pagam&lt;&gt;"",Pagam_mensile_pianif,"")</f>
        <v/>
      </c>
      <c r="E28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0" s="50" t="e">
        <f aca="false">IF(AND(Num_pagam&lt;&gt;"",Pagam_pianif+Pag_extra&lt;Sal_iniz),Pagam_pianif+Pag_extra,IF(Num_pagam&lt;&gt;"",Sal_iniz,""))</f>
        <v>#VALUE!</v>
      </c>
      <c r="G280" s="50" t="str">
        <f aca="false">IF(Num_pagam&lt;&gt;"",Total_pagam-Int,"")</f>
        <v/>
      </c>
      <c r="H280" s="50" t="str">
        <f aca="false">IF(Num_pagam&lt;&gt;"",Sal_iniz*Tasso_interesse/Num_pag_anno,"")</f>
        <v/>
      </c>
      <c r="I280" s="50" t="e">
        <f aca="false">IF(AND(Num_pagam&lt;&gt;"",Pagam_pianif+Pag_extra&lt;Sal_iniz),Sal_iniz-Cap,IF(Num_pagam&lt;&gt;"",0,""))</f>
        <v>#VALUE!</v>
      </c>
      <c r="J280" s="50" t="n">
        <f aca="false">SUM($H$18:$H280)</f>
        <v>0</v>
      </c>
    </row>
    <row r="281" customFormat="false" ht="13.5" hidden="false" customHeight="false" outlineLevel="0" collapsed="false">
      <c r="A281" s="48" t="str">
        <f aca="false">IF(Valori_immessi,A280+1,"")</f>
        <v/>
      </c>
      <c r="B281" s="49" t="str">
        <f aca="false">IF(Num_pagam&lt;&gt;"",DATE(YEAR(Inizio_prestito),MONTH(Inizio_prestito)+(Num_pagam)*12/Num_pag_anno,DAY(Inizio_prestito)),"")</f>
        <v/>
      </c>
      <c r="C281" s="50" t="str">
        <f aca="false">IF(Num_pagam&lt;&gt;"",I280,"")</f>
        <v/>
      </c>
      <c r="D281" s="50" t="str">
        <f aca="false">IF(Num_pagam&lt;&gt;"",Pagam_mensile_pianif,"")</f>
        <v/>
      </c>
      <c r="E28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1" s="50" t="e">
        <f aca="false">IF(AND(Num_pagam&lt;&gt;"",Pagam_pianif+Pag_extra&lt;Sal_iniz),Pagam_pianif+Pag_extra,IF(Num_pagam&lt;&gt;"",Sal_iniz,""))</f>
        <v>#VALUE!</v>
      </c>
      <c r="G281" s="50" t="str">
        <f aca="false">IF(Num_pagam&lt;&gt;"",Total_pagam-Int,"")</f>
        <v/>
      </c>
      <c r="H281" s="50" t="str">
        <f aca="false">IF(Num_pagam&lt;&gt;"",Sal_iniz*Tasso_interesse/Num_pag_anno,"")</f>
        <v/>
      </c>
      <c r="I281" s="50" t="e">
        <f aca="false">IF(AND(Num_pagam&lt;&gt;"",Pagam_pianif+Pag_extra&lt;Sal_iniz),Sal_iniz-Cap,IF(Num_pagam&lt;&gt;"",0,""))</f>
        <v>#VALUE!</v>
      </c>
      <c r="J281" s="50" t="n">
        <f aca="false">SUM($H$18:$H281)</f>
        <v>0</v>
      </c>
    </row>
    <row r="282" customFormat="false" ht="13.5" hidden="false" customHeight="false" outlineLevel="0" collapsed="false">
      <c r="A282" s="48" t="str">
        <f aca="false">IF(Valori_immessi,A281+1,"")</f>
        <v/>
      </c>
      <c r="B282" s="49" t="str">
        <f aca="false">IF(Num_pagam&lt;&gt;"",DATE(YEAR(Inizio_prestito),MONTH(Inizio_prestito)+(Num_pagam)*12/Num_pag_anno,DAY(Inizio_prestito)),"")</f>
        <v/>
      </c>
      <c r="C282" s="50" t="str">
        <f aca="false">IF(Num_pagam&lt;&gt;"",I281,"")</f>
        <v/>
      </c>
      <c r="D282" s="50" t="str">
        <f aca="false">IF(Num_pagam&lt;&gt;"",Pagam_mensile_pianif,"")</f>
        <v/>
      </c>
      <c r="E28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2" s="50" t="e">
        <f aca="false">IF(AND(Num_pagam&lt;&gt;"",Pagam_pianif+Pag_extra&lt;Sal_iniz),Pagam_pianif+Pag_extra,IF(Num_pagam&lt;&gt;"",Sal_iniz,""))</f>
        <v>#VALUE!</v>
      </c>
      <c r="G282" s="50" t="str">
        <f aca="false">IF(Num_pagam&lt;&gt;"",Total_pagam-Int,"")</f>
        <v/>
      </c>
      <c r="H282" s="50" t="str">
        <f aca="false">IF(Num_pagam&lt;&gt;"",Sal_iniz*Tasso_interesse/Num_pag_anno,"")</f>
        <v/>
      </c>
      <c r="I282" s="50" t="e">
        <f aca="false">IF(AND(Num_pagam&lt;&gt;"",Pagam_pianif+Pag_extra&lt;Sal_iniz),Sal_iniz-Cap,IF(Num_pagam&lt;&gt;"",0,""))</f>
        <v>#VALUE!</v>
      </c>
      <c r="J282" s="50" t="n">
        <f aca="false">SUM($H$18:$H282)</f>
        <v>0</v>
      </c>
    </row>
    <row r="283" customFormat="false" ht="13.5" hidden="false" customHeight="false" outlineLevel="0" collapsed="false">
      <c r="A283" s="48" t="str">
        <f aca="false">IF(Valori_immessi,A282+1,"")</f>
        <v/>
      </c>
      <c r="B283" s="49" t="str">
        <f aca="false">IF(Num_pagam&lt;&gt;"",DATE(YEAR(Inizio_prestito),MONTH(Inizio_prestito)+(Num_pagam)*12/Num_pag_anno,DAY(Inizio_prestito)),"")</f>
        <v/>
      </c>
      <c r="C283" s="50" t="str">
        <f aca="false">IF(Num_pagam&lt;&gt;"",I282,"")</f>
        <v/>
      </c>
      <c r="D283" s="50" t="str">
        <f aca="false">IF(Num_pagam&lt;&gt;"",Pagam_mensile_pianif,"")</f>
        <v/>
      </c>
      <c r="E28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3" s="50" t="e">
        <f aca="false">IF(AND(Num_pagam&lt;&gt;"",Pagam_pianif+Pag_extra&lt;Sal_iniz),Pagam_pianif+Pag_extra,IF(Num_pagam&lt;&gt;"",Sal_iniz,""))</f>
        <v>#VALUE!</v>
      </c>
      <c r="G283" s="50" t="str">
        <f aca="false">IF(Num_pagam&lt;&gt;"",Total_pagam-Int,"")</f>
        <v/>
      </c>
      <c r="H283" s="50" t="str">
        <f aca="false">IF(Num_pagam&lt;&gt;"",Sal_iniz*Tasso_interesse/Num_pag_anno,"")</f>
        <v/>
      </c>
      <c r="I283" s="50" t="e">
        <f aca="false">IF(AND(Num_pagam&lt;&gt;"",Pagam_pianif+Pag_extra&lt;Sal_iniz),Sal_iniz-Cap,IF(Num_pagam&lt;&gt;"",0,""))</f>
        <v>#VALUE!</v>
      </c>
      <c r="J283" s="50" t="n">
        <f aca="false">SUM($H$18:$H283)</f>
        <v>0</v>
      </c>
    </row>
    <row r="284" customFormat="false" ht="13.5" hidden="false" customHeight="false" outlineLevel="0" collapsed="false">
      <c r="A284" s="48" t="str">
        <f aca="false">IF(Valori_immessi,A283+1,"")</f>
        <v/>
      </c>
      <c r="B284" s="49" t="str">
        <f aca="false">IF(Num_pagam&lt;&gt;"",DATE(YEAR(Inizio_prestito),MONTH(Inizio_prestito)+(Num_pagam)*12/Num_pag_anno,DAY(Inizio_prestito)),"")</f>
        <v/>
      </c>
      <c r="C284" s="50" t="str">
        <f aca="false">IF(Num_pagam&lt;&gt;"",I283,"")</f>
        <v/>
      </c>
      <c r="D284" s="50" t="str">
        <f aca="false">IF(Num_pagam&lt;&gt;"",Pagam_mensile_pianif,"")</f>
        <v/>
      </c>
      <c r="E28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4" s="50" t="e">
        <f aca="false">IF(AND(Num_pagam&lt;&gt;"",Pagam_pianif+Pag_extra&lt;Sal_iniz),Pagam_pianif+Pag_extra,IF(Num_pagam&lt;&gt;"",Sal_iniz,""))</f>
        <v>#VALUE!</v>
      </c>
      <c r="G284" s="50" t="str">
        <f aca="false">IF(Num_pagam&lt;&gt;"",Total_pagam-Int,"")</f>
        <v/>
      </c>
      <c r="H284" s="50" t="str">
        <f aca="false">IF(Num_pagam&lt;&gt;"",Sal_iniz*Tasso_interesse/Num_pag_anno,"")</f>
        <v/>
      </c>
      <c r="I284" s="50" t="e">
        <f aca="false">IF(AND(Num_pagam&lt;&gt;"",Pagam_pianif+Pag_extra&lt;Sal_iniz),Sal_iniz-Cap,IF(Num_pagam&lt;&gt;"",0,""))</f>
        <v>#VALUE!</v>
      </c>
      <c r="J284" s="50" t="n">
        <f aca="false">SUM($H$18:$H284)</f>
        <v>0</v>
      </c>
    </row>
    <row r="285" customFormat="false" ht="13.5" hidden="false" customHeight="false" outlineLevel="0" collapsed="false">
      <c r="A285" s="48" t="str">
        <f aca="false">IF(Valori_immessi,A284+1,"")</f>
        <v/>
      </c>
      <c r="B285" s="49" t="str">
        <f aca="false">IF(Num_pagam&lt;&gt;"",DATE(YEAR(Inizio_prestito),MONTH(Inizio_prestito)+(Num_pagam)*12/Num_pag_anno,DAY(Inizio_prestito)),"")</f>
        <v/>
      </c>
      <c r="C285" s="50" t="str">
        <f aca="false">IF(Num_pagam&lt;&gt;"",I284,"")</f>
        <v/>
      </c>
      <c r="D285" s="50" t="str">
        <f aca="false">IF(Num_pagam&lt;&gt;"",Pagam_mensile_pianif,"")</f>
        <v/>
      </c>
      <c r="E28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5" s="50" t="e">
        <f aca="false">IF(AND(Num_pagam&lt;&gt;"",Pagam_pianif+Pag_extra&lt;Sal_iniz),Pagam_pianif+Pag_extra,IF(Num_pagam&lt;&gt;"",Sal_iniz,""))</f>
        <v>#VALUE!</v>
      </c>
      <c r="G285" s="50" t="str">
        <f aca="false">IF(Num_pagam&lt;&gt;"",Total_pagam-Int,"")</f>
        <v/>
      </c>
      <c r="H285" s="50" t="str">
        <f aca="false">IF(Num_pagam&lt;&gt;"",Sal_iniz*Tasso_interesse/Num_pag_anno,"")</f>
        <v/>
      </c>
      <c r="I285" s="50" t="e">
        <f aca="false">IF(AND(Num_pagam&lt;&gt;"",Pagam_pianif+Pag_extra&lt;Sal_iniz),Sal_iniz-Cap,IF(Num_pagam&lt;&gt;"",0,""))</f>
        <v>#VALUE!</v>
      </c>
      <c r="J285" s="50" t="n">
        <f aca="false">SUM($H$18:$H285)</f>
        <v>0</v>
      </c>
    </row>
    <row r="286" customFormat="false" ht="13.5" hidden="false" customHeight="false" outlineLevel="0" collapsed="false">
      <c r="A286" s="48" t="str">
        <f aca="false">IF(Valori_immessi,A285+1,"")</f>
        <v/>
      </c>
      <c r="B286" s="49" t="str">
        <f aca="false">IF(Num_pagam&lt;&gt;"",DATE(YEAR(Inizio_prestito),MONTH(Inizio_prestito)+(Num_pagam)*12/Num_pag_anno,DAY(Inizio_prestito)),"")</f>
        <v/>
      </c>
      <c r="C286" s="50" t="str">
        <f aca="false">IF(Num_pagam&lt;&gt;"",I285,"")</f>
        <v/>
      </c>
      <c r="D286" s="50" t="str">
        <f aca="false">IF(Num_pagam&lt;&gt;"",Pagam_mensile_pianif,"")</f>
        <v/>
      </c>
      <c r="E28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6" s="50" t="e">
        <f aca="false">IF(AND(Num_pagam&lt;&gt;"",Pagam_pianif+Pag_extra&lt;Sal_iniz),Pagam_pianif+Pag_extra,IF(Num_pagam&lt;&gt;"",Sal_iniz,""))</f>
        <v>#VALUE!</v>
      </c>
      <c r="G286" s="50" t="str">
        <f aca="false">IF(Num_pagam&lt;&gt;"",Total_pagam-Int,"")</f>
        <v/>
      </c>
      <c r="H286" s="50" t="str">
        <f aca="false">IF(Num_pagam&lt;&gt;"",Sal_iniz*Tasso_interesse/Num_pag_anno,"")</f>
        <v/>
      </c>
      <c r="I286" s="50" t="e">
        <f aca="false">IF(AND(Num_pagam&lt;&gt;"",Pagam_pianif+Pag_extra&lt;Sal_iniz),Sal_iniz-Cap,IF(Num_pagam&lt;&gt;"",0,""))</f>
        <v>#VALUE!</v>
      </c>
      <c r="J286" s="50" t="n">
        <f aca="false">SUM($H$18:$H286)</f>
        <v>0</v>
      </c>
    </row>
    <row r="287" customFormat="false" ht="13.5" hidden="false" customHeight="false" outlineLevel="0" collapsed="false">
      <c r="A287" s="48" t="str">
        <f aca="false">IF(Valori_immessi,A286+1,"")</f>
        <v/>
      </c>
      <c r="B287" s="49" t="str">
        <f aca="false">IF(Num_pagam&lt;&gt;"",DATE(YEAR(Inizio_prestito),MONTH(Inizio_prestito)+(Num_pagam)*12/Num_pag_anno,DAY(Inizio_prestito)),"")</f>
        <v/>
      </c>
      <c r="C287" s="50" t="str">
        <f aca="false">IF(Num_pagam&lt;&gt;"",I286,"")</f>
        <v/>
      </c>
      <c r="D287" s="50" t="str">
        <f aca="false">IF(Num_pagam&lt;&gt;"",Pagam_mensile_pianif,"")</f>
        <v/>
      </c>
      <c r="E28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7" s="50" t="e">
        <f aca="false">IF(AND(Num_pagam&lt;&gt;"",Pagam_pianif+Pag_extra&lt;Sal_iniz),Pagam_pianif+Pag_extra,IF(Num_pagam&lt;&gt;"",Sal_iniz,""))</f>
        <v>#VALUE!</v>
      </c>
      <c r="G287" s="50" t="str">
        <f aca="false">IF(Num_pagam&lt;&gt;"",Total_pagam-Int,"")</f>
        <v/>
      </c>
      <c r="H287" s="50" t="str">
        <f aca="false">IF(Num_pagam&lt;&gt;"",Sal_iniz*Tasso_interesse/Num_pag_anno,"")</f>
        <v/>
      </c>
      <c r="I287" s="50" t="e">
        <f aca="false">IF(AND(Num_pagam&lt;&gt;"",Pagam_pianif+Pag_extra&lt;Sal_iniz),Sal_iniz-Cap,IF(Num_pagam&lt;&gt;"",0,""))</f>
        <v>#VALUE!</v>
      </c>
      <c r="J287" s="50" t="n">
        <f aca="false">SUM($H$18:$H287)</f>
        <v>0</v>
      </c>
    </row>
    <row r="288" customFormat="false" ht="13.5" hidden="false" customHeight="false" outlineLevel="0" collapsed="false">
      <c r="A288" s="48" t="str">
        <f aca="false">IF(Valori_immessi,A287+1,"")</f>
        <v/>
      </c>
      <c r="B288" s="49" t="str">
        <f aca="false">IF(Num_pagam&lt;&gt;"",DATE(YEAR(Inizio_prestito),MONTH(Inizio_prestito)+(Num_pagam)*12/Num_pag_anno,DAY(Inizio_prestito)),"")</f>
        <v/>
      </c>
      <c r="C288" s="50" t="str">
        <f aca="false">IF(Num_pagam&lt;&gt;"",I287,"")</f>
        <v/>
      </c>
      <c r="D288" s="50" t="str">
        <f aca="false">IF(Num_pagam&lt;&gt;"",Pagam_mensile_pianif,"")</f>
        <v/>
      </c>
      <c r="E28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8" s="50" t="e">
        <f aca="false">IF(AND(Num_pagam&lt;&gt;"",Pagam_pianif+Pag_extra&lt;Sal_iniz),Pagam_pianif+Pag_extra,IF(Num_pagam&lt;&gt;"",Sal_iniz,""))</f>
        <v>#VALUE!</v>
      </c>
      <c r="G288" s="50" t="str">
        <f aca="false">IF(Num_pagam&lt;&gt;"",Total_pagam-Int,"")</f>
        <v/>
      </c>
      <c r="H288" s="50" t="str">
        <f aca="false">IF(Num_pagam&lt;&gt;"",Sal_iniz*Tasso_interesse/Num_pag_anno,"")</f>
        <v/>
      </c>
      <c r="I288" s="50" t="e">
        <f aca="false">IF(AND(Num_pagam&lt;&gt;"",Pagam_pianif+Pag_extra&lt;Sal_iniz),Sal_iniz-Cap,IF(Num_pagam&lt;&gt;"",0,""))</f>
        <v>#VALUE!</v>
      </c>
      <c r="J288" s="50" t="n">
        <f aca="false">SUM($H$18:$H288)</f>
        <v>0</v>
      </c>
    </row>
    <row r="289" customFormat="false" ht="13.5" hidden="false" customHeight="false" outlineLevel="0" collapsed="false">
      <c r="A289" s="48" t="str">
        <f aca="false">IF(Valori_immessi,A288+1,"")</f>
        <v/>
      </c>
      <c r="B289" s="49" t="str">
        <f aca="false">IF(Num_pagam&lt;&gt;"",DATE(YEAR(Inizio_prestito),MONTH(Inizio_prestito)+(Num_pagam)*12/Num_pag_anno,DAY(Inizio_prestito)),"")</f>
        <v/>
      </c>
      <c r="C289" s="50" t="str">
        <f aca="false">IF(Num_pagam&lt;&gt;"",I288,"")</f>
        <v/>
      </c>
      <c r="D289" s="50" t="str">
        <f aca="false">IF(Num_pagam&lt;&gt;"",Pagam_mensile_pianif,"")</f>
        <v/>
      </c>
      <c r="E28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89" s="50" t="e">
        <f aca="false">IF(AND(Num_pagam&lt;&gt;"",Pagam_pianif+Pag_extra&lt;Sal_iniz),Pagam_pianif+Pag_extra,IF(Num_pagam&lt;&gt;"",Sal_iniz,""))</f>
        <v>#VALUE!</v>
      </c>
      <c r="G289" s="50" t="str">
        <f aca="false">IF(Num_pagam&lt;&gt;"",Total_pagam-Int,"")</f>
        <v/>
      </c>
      <c r="H289" s="50" t="str">
        <f aca="false">IF(Num_pagam&lt;&gt;"",Sal_iniz*Tasso_interesse/Num_pag_anno,"")</f>
        <v/>
      </c>
      <c r="I289" s="50" t="e">
        <f aca="false">IF(AND(Num_pagam&lt;&gt;"",Pagam_pianif+Pag_extra&lt;Sal_iniz),Sal_iniz-Cap,IF(Num_pagam&lt;&gt;"",0,""))</f>
        <v>#VALUE!</v>
      </c>
      <c r="J289" s="50" t="n">
        <f aca="false">SUM($H$18:$H289)</f>
        <v>0</v>
      </c>
    </row>
    <row r="290" customFormat="false" ht="13.5" hidden="false" customHeight="false" outlineLevel="0" collapsed="false">
      <c r="A290" s="48" t="str">
        <f aca="false">IF(Valori_immessi,A289+1,"")</f>
        <v/>
      </c>
      <c r="B290" s="49" t="str">
        <f aca="false">IF(Num_pagam&lt;&gt;"",DATE(YEAR(Inizio_prestito),MONTH(Inizio_prestito)+(Num_pagam)*12/Num_pag_anno,DAY(Inizio_prestito)),"")</f>
        <v/>
      </c>
      <c r="C290" s="50" t="str">
        <f aca="false">IF(Num_pagam&lt;&gt;"",I289,"")</f>
        <v/>
      </c>
      <c r="D290" s="50" t="str">
        <f aca="false">IF(Num_pagam&lt;&gt;"",Pagam_mensile_pianif,"")</f>
        <v/>
      </c>
      <c r="E29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0" s="50" t="e">
        <f aca="false">IF(AND(Num_pagam&lt;&gt;"",Pagam_pianif+Pag_extra&lt;Sal_iniz),Pagam_pianif+Pag_extra,IF(Num_pagam&lt;&gt;"",Sal_iniz,""))</f>
        <v>#VALUE!</v>
      </c>
      <c r="G290" s="50" t="str">
        <f aca="false">IF(Num_pagam&lt;&gt;"",Total_pagam-Int,"")</f>
        <v/>
      </c>
      <c r="H290" s="50" t="str">
        <f aca="false">IF(Num_pagam&lt;&gt;"",Sal_iniz*Tasso_interesse/Num_pag_anno,"")</f>
        <v/>
      </c>
      <c r="I290" s="50" t="e">
        <f aca="false">IF(AND(Num_pagam&lt;&gt;"",Pagam_pianif+Pag_extra&lt;Sal_iniz),Sal_iniz-Cap,IF(Num_pagam&lt;&gt;"",0,""))</f>
        <v>#VALUE!</v>
      </c>
      <c r="J290" s="50" t="n">
        <f aca="false">SUM($H$18:$H290)</f>
        <v>0</v>
      </c>
    </row>
    <row r="291" customFormat="false" ht="13.5" hidden="false" customHeight="false" outlineLevel="0" collapsed="false">
      <c r="A291" s="48" t="str">
        <f aca="false">IF(Valori_immessi,A290+1,"")</f>
        <v/>
      </c>
      <c r="B291" s="49" t="str">
        <f aca="false">IF(Num_pagam&lt;&gt;"",DATE(YEAR(Inizio_prestito),MONTH(Inizio_prestito)+(Num_pagam)*12/Num_pag_anno,DAY(Inizio_prestito)),"")</f>
        <v/>
      </c>
      <c r="C291" s="50" t="str">
        <f aca="false">IF(Num_pagam&lt;&gt;"",I290,"")</f>
        <v/>
      </c>
      <c r="D291" s="50" t="str">
        <f aca="false">IF(Num_pagam&lt;&gt;"",Pagam_mensile_pianif,"")</f>
        <v/>
      </c>
      <c r="E29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1" s="50" t="e">
        <f aca="false">IF(AND(Num_pagam&lt;&gt;"",Pagam_pianif+Pag_extra&lt;Sal_iniz),Pagam_pianif+Pag_extra,IF(Num_pagam&lt;&gt;"",Sal_iniz,""))</f>
        <v>#VALUE!</v>
      </c>
      <c r="G291" s="50" t="str">
        <f aca="false">IF(Num_pagam&lt;&gt;"",Total_pagam-Int,"")</f>
        <v/>
      </c>
      <c r="H291" s="50" t="str">
        <f aca="false">IF(Num_pagam&lt;&gt;"",Sal_iniz*Tasso_interesse/Num_pag_anno,"")</f>
        <v/>
      </c>
      <c r="I291" s="50" t="e">
        <f aca="false">IF(AND(Num_pagam&lt;&gt;"",Pagam_pianif+Pag_extra&lt;Sal_iniz),Sal_iniz-Cap,IF(Num_pagam&lt;&gt;"",0,""))</f>
        <v>#VALUE!</v>
      </c>
      <c r="J291" s="50" t="n">
        <f aca="false">SUM($H$18:$H291)</f>
        <v>0</v>
      </c>
    </row>
    <row r="292" customFormat="false" ht="13.5" hidden="false" customHeight="false" outlineLevel="0" collapsed="false">
      <c r="A292" s="48" t="str">
        <f aca="false">IF(Valori_immessi,A291+1,"")</f>
        <v/>
      </c>
      <c r="B292" s="49" t="str">
        <f aca="false">IF(Num_pagam&lt;&gt;"",DATE(YEAR(Inizio_prestito),MONTH(Inizio_prestito)+(Num_pagam)*12/Num_pag_anno,DAY(Inizio_prestito)),"")</f>
        <v/>
      </c>
      <c r="C292" s="50" t="str">
        <f aca="false">IF(Num_pagam&lt;&gt;"",I291,"")</f>
        <v/>
      </c>
      <c r="D292" s="50" t="str">
        <f aca="false">IF(Num_pagam&lt;&gt;"",Pagam_mensile_pianif,"")</f>
        <v/>
      </c>
      <c r="E29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2" s="50" t="e">
        <f aca="false">IF(AND(Num_pagam&lt;&gt;"",Pagam_pianif+Pag_extra&lt;Sal_iniz),Pagam_pianif+Pag_extra,IF(Num_pagam&lt;&gt;"",Sal_iniz,""))</f>
        <v>#VALUE!</v>
      </c>
      <c r="G292" s="50" t="str">
        <f aca="false">IF(Num_pagam&lt;&gt;"",Total_pagam-Int,"")</f>
        <v/>
      </c>
      <c r="H292" s="50" t="str">
        <f aca="false">IF(Num_pagam&lt;&gt;"",Sal_iniz*Tasso_interesse/Num_pag_anno,"")</f>
        <v/>
      </c>
      <c r="I292" s="50" t="e">
        <f aca="false">IF(AND(Num_pagam&lt;&gt;"",Pagam_pianif+Pag_extra&lt;Sal_iniz),Sal_iniz-Cap,IF(Num_pagam&lt;&gt;"",0,""))</f>
        <v>#VALUE!</v>
      </c>
      <c r="J292" s="50" t="n">
        <f aca="false">SUM($H$18:$H292)</f>
        <v>0</v>
      </c>
    </row>
    <row r="293" customFormat="false" ht="13.5" hidden="false" customHeight="false" outlineLevel="0" collapsed="false">
      <c r="A293" s="48" t="str">
        <f aca="false">IF(Valori_immessi,A292+1,"")</f>
        <v/>
      </c>
      <c r="B293" s="49" t="str">
        <f aca="false">IF(Num_pagam&lt;&gt;"",DATE(YEAR(Inizio_prestito),MONTH(Inizio_prestito)+(Num_pagam)*12/Num_pag_anno,DAY(Inizio_prestito)),"")</f>
        <v/>
      </c>
      <c r="C293" s="50" t="str">
        <f aca="false">IF(Num_pagam&lt;&gt;"",I292,"")</f>
        <v/>
      </c>
      <c r="D293" s="50" t="str">
        <f aca="false">IF(Num_pagam&lt;&gt;"",Pagam_mensile_pianif,"")</f>
        <v/>
      </c>
      <c r="E29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3" s="50" t="e">
        <f aca="false">IF(AND(Num_pagam&lt;&gt;"",Pagam_pianif+Pag_extra&lt;Sal_iniz),Pagam_pianif+Pag_extra,IF(Num_pagam&lt;&gt;"",Sal_iniz,""))</f>
        <v>#VALUE!</v>
      </c>
      <c r="G293" s="50" t="str">
        <f aca="false">IF(Num_pagam&lt;&gt;"",Total_pagam-Int,"")</f>
        <v/>
      </c>
      <c r="H293" s="50" t="str">
        <f aca="false">IF(Num_pagam&lt;&gt;"",Sal_iniz*Tasso_interesse/Num_pag_anno,"")</f>
        <v/>
      </c>
      <c r="I293" s="50" t="e">
        <f aca="false">IF(AND(Num_pagam&lt;&gt;"",Pagam_pianif+Pag_extra&lt;Sal_iniz),Sal_iniz-Cap,IF(Num_pagam&lt;&gt;"",0,""))</f>
        <v>#VALUE!</v>
      </c>
      <c r="J293" s="50" t="n">
        <f aca="false">SUM($H$18:$H293)</f>
        <v>0</v>
      </c>
    </row>
    <row r="294" customFormat="false" ht="13.5" hidden="false" customHeight="false" outlineLevel="0" collapsed="false">
      <c r="A294" s="48" t="str">
        <f aca="false">IF(Valori_immessi,A293+1,"")</f>
        <v/>
      </c>
      <c r="B294" s="49" t="str">
        <f aca="false">IF(Num_pagam&lt;&gt;"",DATE(YEAR(Inizio_prestito),MONTH(Inizio_prestito)+(Num_pagam)*12/Num_pag_anno,DAY(Inizio_prestito)),"")</f>
        <v/>
      </c>
      <c r="C294" s="50" t="str">
        <f aca="false">IF(Num_pagam&lt;&gt;"",I293,"")</f>
        <v/>
      </c>
      <c r="D294" s="50" t="str">
        <f aca="false">IF(Num_pagam&lt;&gt;"",Pagam_mensile_pianif,"")</f>
        <v/>
      </c>
      <c r="E29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4" s="50" t="e">
        <f aca="false">IF(AND(Num_pagam&lt;&gt;"",Pagam_pianif+Pag_extra&lt;Sal_iniz),Pagam_pianif+Pag_extra,IF(Num_pagam&lt;&gt;"",Sal_iniz,""))</f>
        <v>#VALUE!</v>
      </c>
      <c r="G294" s="50" t="str">
        <f aca="false">IF(Num_pagam&lt;&gt;"",Total_pagam-Int,"")</f>
        <v/>
      </c>
      <c r="H294" s="50" t="str">
        <f aca="false">IF(Num_pagam&lt;&gt;"",Sal_iniz*Tasso_interesse/Num_pag_anno,"")</f>
        <v/>
      </c>
      <c r="I294" s="50" t="e">
        <f aca="false">IF(AND(Num_pagam&lt;&gt;"",Pagam_pianif+Pag_extra&lt;Sal_iniz),Sal_iniz-Cap,IF(Num_pagam&lt;&gt;"",0,""))</f>
        <v>#VALUE!</v>
      </c>
      <c r="J294" s="50" t="n">
        <f aca="false">SUM($H$18:$H294)</f>
        <v>0</v>
      </c>
    </row>
    <row r="295" customFormat="false" ht="13.5" hidden="false" customHeight="false" outlineLevel="0" collapsed="false">
      <c r="A295" s="48" t="str">
        <f aca="false">IF(Valori_immessi,A294+1,"")</f>
        <v/>
      </c>
      <c r="B295" s="49" t="str">
        <f aca="false">IF(Num_pagam&lt;&gt;"",DATE(YEAR(Inizio_prestito),MONTH(Inizio_prestito)+(Num_pagam)*12/Num_pag_anno,DAY(Inizio_prestito)),"")</f>
        <v/>
      </c>
      <c r="C295" s="50" t="str">
        <f aca="false">IF(Num_pagam&lt;&gt;"",I294,"")</f>
        <v/>
      </c>
      <c r="D295" s="50" t="str">
        <f aca="false">IF(Num_pagam&lt;&gt;"",Pagam_mensile_pianif,"")</f>
        <v/>
      </c>
      <c r="E29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5" s="50" t="e">
        <f aca="false">IF(AND(Num_pagam&lt;&gt;"",Pagam_pianif+Pag_extra&lt;Sal_iniz),Pagam_pianif+Pag_extra,IF(Num_pagam&lt;&gt;"",Sal_iniz,""))</f>
        <v>#VALUE!</v>
      </c>
      <c r="G295" s="50" t="str">
        <f aca="false">IF(Num_pagam&lt;&gt;"",Total_pagam-Int,"")</f>
        <v/>
      </c>
      <c r="H295" s="50" t="str">
        <f aca="false">IF(Num_pagam&lt;&gt;"",Sal_iniz*Tasso_interesse/Num_pag_anno,"")</f>
        <v/>
      </c>
      <c r="I295" s="50" t="e">
        <f aca="false">IF(AND(Num_pagam&lt;&gt;"",Pagam_pianif+Pag_extra&lt;Sal_iniz),Sal_iniz-Cap,IF(Num_pagam&lt;&gt;"",0,""))</f>
        <v>#VALUE!</v>
      </c>
      <c r="J295" s="50" t="n">
        <f aca="false">SUM($H$18:$H295)</f>
        <v>0</v>
      </c>
    </row>
    <row r="296" customFormat="false" ht="13.5" hidden="false" customHeight="false" outlineLevel="0" collapsed="false">
      <c r="A296" s="48" t="str">
        <f aca="false">IF(Valori_immessi,A295+1,"")</f>
        <v/>
      </c>
      <c r="B296" s="49" t="str">
        <f aca="false">IF(Num_pagam&lt;&gt;"",DATE(YEAR(Inizio_prestito),MONTH(Inizio_prestito)+(Num_pagam)*12/Num_pag_anno,DAY(Inizio_prestito)),"")</f>
        <v/>
      </c>
      <c r="C296" s="50" t="str">
        <f aca="false">IF(Num_pagam&lt;&gt;"",I295,"")</f>
        <v/>
      </c>
      <c r="D296" s="50" t="str">
        <f aca="false">IF(Num_pagam&lt;&gt;"",Pagam_mensile_pianif,"")</f>
        <v/>
      </c>
      <c r="E29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6" s="50" t="e">
        <f aca="false">IF(AND(Num_pagam&lt;&gt;"",Pagam_pianif+Pag_extra&lt;Sal_iniz),Pagam_pianif+Pag_extra,IF(Num_pagam&lt;&gt;"",Sal_iniz,""))</f>
        <v>#VALUE!</v>
      </c>
      <c r="G296" s="50" t="str">
        <f aca="false">IF(Num_pagam&lt;&gt;"",Total_pagam-Int,"")</f>
        <v/>
      </c>
      <c r="H296" s="50" t="str">
        <f aca="false">IF(Num_pagam&lt;&gt;"",Sal_iniz*Tasso_interesse/Num_pag_anno,"")</f>
        <v/>
      </c>
      <c r="I296" s="50" t="e">
        <f aca="false">IF(AND(Num_pagam&lt;&gt;"",Pagam_pianif+Pag_extra&lt;Sal_iniz),Sal_iniz-Cap,IF(Num_pagam&lt;&gt;"",0,""))</f>
        <v>#VALUE!</v>
      </c>
      <c r="J296" s="50" t="n">
        <f aca="false">SUM($H$18:$H296)</f>
        <v>0</v>
      </c>
    </row>
    <row r="297" customFormat="false" ht="13.5" hidden="false" customHeight="false" outlineLevel="0" collapsed="false">
      <c r="A297" s="48" t="str">
        <f aca="false">IF(Valori_immessi,A296+1,"")</f>
        <v/>
      </c>
      <c r="B297" s="49" t="str">
        <f aca="false">IF(Num_pagam&lt;&gt;"",DATE(YEAR(Inizio_prestito),MONTH(Inizio_prestito)+(Num_pagam)*12/Num_pag_anno,DAY(Inizio_prestito)),"")</f>
        <v/>
      </c>
      <c r="C297" s="50" t="str">
        <f aca="false">IF(Num_pagam&lt;&gt;"",I296,"")</f>
        <v/>
      </c>
      <c r="D297" s="50" t="str">
        <f aca="false">IF(Num_pagam&lt;&gt;"",Pagam_mensile_pianif,"")</f>
        <v/>
      </c>
      <c r="E29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7" s="50" t="e">
        <f aca="false">IF(AND(Num_pagam&lt;&gt;"",Pagam_pianif+Pag_extra&lt;Sal_iniz),Pagam_pianif+Pag_extra,IF(Num_pagam&lt;&gt;"",Sal_iniz,""))</f>
        <v>#VALUE!</v>
      </c>
      <c r="G297" s="50" t="str">
        <f aca="false">IF(Num_pagam&lt;&gt;"",Total_pagam-Int,"")</f>
        <v/>
      </c>
      <c r="H297" s="50" t="str">
        <f aca="false">IF(Num_pagam&lt;&gt;"",Sal_iniz*Tasso_interesse/Num_pag_anno,"")</f>
        <v/>
      </c>
      <c r="I297" s="50" t="e">
        <f aca="false">IF(AND(Num_pagam&lt;&gt;"",Pagam_pianif+Pag_extra&lt;Sal_iniz),Sal_iniz-Cap,IF(Num_pagam&lt;&gt;"",0,""))</f>
        <v>#VALUE!</v>
      </c>
      <c r="J297" s="50" t="n">
        <f aca="false">SUM($H$18:$H297)</f>
        <v>0</v>
      </c>
    </row>
    <row r="298" customFormat="false" ht="13.5" hidden="false" customHeight="false" outlineLevel="0" collapsed="false">
      <c r="A298" s="48" t="str">
        <f aca="false">IF(Valori_immessi,A297+1,"")</f>
        <v/>
      </c>
      <c r="B298" s="49" t="str">
        <f aca="false">IF(Num_pagam&lt;&gt;"",DATE(YEAR(Inizio_prestito),MONTH(Inizio_prestito)+(Num_pagam)*12/Num_pag_anno,DAY(Inizio_prestito)),"")</f>
        <v/>
      </c>
      <c r="C298" s="50" t="str">
        <f aca="false">IF(Num_pagam&lt;&gt;"",I297,"")</f>
        <v/>
      </c>
      <c r="D298" s="50" t="str">
        <f aca="false">IF(Num_pagam&lt;&gt;"",Pagam_mensile_pianif,"")</f>
        <v/>
      </c>
      <c r="E29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8" s="50" t="e">
        <f aca="false">IF(AND(Num_pagam&lt;&gt;"",Pagam_pianif+Pag_extra&lt;Sal_iniz),Pagam_pianif+Pag_extra,IF(Num_pagam&lt;&gt;"",Sal_iniz,""))</f>
        <v>#VALUE!</v>
      </c>
      <c r="G298" s="50" t="str">
        <f aca="false">IF(Num_pagam&lt;&gt;"",Total_pagam-Int,"")</f>
        <v/>
      </c>
      <c r="H298" s="50" t="str">
        <f aca="false">IF(Num_pagam&lt;&gt;"",Sal_iniz*Tasso_interesse/Num_pag_anno,"")</f>
        <v/>
      </c>
      <c r="I298" s="50" t="e">
        <f aca="false">IF(AND(Num_pagam&lt;&gt;"",Pagam_pianif+Pag_extra&lt;Sal_iniz),Sal_iniz-Cap,IF(Num_pagam&lt;&gt;"",0,""))</f>
        <v>#VALUE!</v>
      </c>
      <c r="J298" s="50" t="n">
        <f aca="false">SUM($H$18:$H298)</f>
        <v>0</v>
      </c>
    </row>
    <row r="299" customFormat="false" ht="13.5" hidden="false" customHeight="false" outlineLevel="0" collapsed="false">
      <c r="A299" s="48" t="str">
        <f aca="false">IF(Valori_immessi,A298+1,"")</f>
        <v/>
      </c>
      <c r="B299" s="49" t="str">
        <f aca="false">IF(Num_pagam&lt;&gt;"",DATE(YEAR(Inizio_prestito),MONTH(Inizio_prestito)+(Num_pagam)*12/Num_pag_anno,DAY(Inizio_prestito)),"")</f>
        <v/>
      </c>
      <c r="C299" s="50" t="str">
        <f aca="false">IF(Num_pagam&lt;&gt;"",I298,"")</f>
        <v/>
      </c>
      <c r="D299" s="50" t="str">
        <f aca="false">IF(Num_pagam&lt;&gt;"",Pagam_mensile_pianif,"")</f>
        <v/>
      </c>
      <c r="E29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299" s="50" t="e">
        <f aca="false">IF(AND(Num_pagam&lt;&gt;"",Pagam_pianif+Pag_extra&lt;Sal_iniz),Pagam_pianif+Pag_extra,IF(Num_pagam&lt;&gt;"",Sal_iniz,""))</f>
        <v>#VALUE!</v>
      </c>
      <c r="G299" s="50" t="str">
        <f aca="false">IF(Num_pagam&lt;&gt;"",Total_pagam-Int,"")</f>
        <v/>
      </c>
      <c r="H299" s="50" t="str">
        <f aca="false">IF(Num_pagam&lt;&gt;"",Sal_iniz*Tasso_interesse/Num_pag_anno,"")</f>
        <v/>
      </c>
      <c r="I299" s="50" t="e">
        <f aca="false">IF(AND(Num_pagam&lt;&gt;"",Pagam_pianif+Pag_extra&lt;Sal_iniz),Sal_iniz-Cap,IF(Num_pagam&lt;&gt;"",0,""))</f>
        <v>#VALUE!</v>
      </c>
      <c r="J299" s="50" t="n">
        <f aca="false">SUM($H$18:$H299)</f>
        <v>0</v>
      </c>
    </row>
    <row r="300" customFormat="false" ht="13.5" hidden="false" customHeight="false" outlineLevel="0" collapsed="false">
      <c r="A300" s="48" t="str">
        <f aca="false">IF(Valori_immessi,A299+1,"")</f>
        <v/>
      </c>
      <c r="B300" s="49" t="str">
        <f aca="false">IF(Num_pagam&lt;&gt;"",DATE(YEAR(Inizio_prestito),MONTH(Inizio_prestito)+(Num_pagam)*12/Num_pag_anno,DAY(Inizio_prestito)),"")</f>
        <v/>
      </c>
      <c r="C300" s="50" t="str">
        <f aca="false">IF(Num_pagam&lt;&gt;"",I299,"")</f>
        <v/>
      </c>
      <c r="D300" s="50" t="str">
        <f aca="false">IF(Num_pagam&lt;&gt;"",Pagam_mensile_pianif,"")</f>
        <v/>
      </c>
      <c r="E30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0" s="50" t="e">
        <f aca="false">IF(AND(Num_pagam&lt;&gt;"",Pagam_pianif+Pag_extra&lt;Sal_iniz),Pagam_pianif+Pag_extra,IF(Num_pagam&lt;&gt;"",Sal_iniz,""))</f>
        <v>#VALUE!</v>
      </c>
      <c r="G300" s="50" t="str">
        <f aca="false">IF(Num_pagam&lt;&gt;"",Total_pagam-Int,"")</f>
        <v/>
      </c>
      <c r="H300" s="50" t="str">
        <f aca="false">IF(Num_pagam&lt;&gt;"",Sal_iniz*Tasso_interesse/Num_pag_anno,"")</f>
        <v/>
      </c>
      <c r="I300" s="50" t="e">
        <f aca="false">IF(AND(Num_pagam&lt;&gt;"",Pagam_pianif+Pag_extra&lt;Sal_iniz),Sal_iniz-Cap,IF(Num_pagam&lt;&gt;"",0,""))</f>
        <v>#VALUE!</v>
      </c>
      <c r="J300" s="50" t="n">
        <f aca="false">SUM($H$18:$H300)</f>
        <v>0</v>
      </c>
    </row>
    <row r="301" customFormat="false" ht="13.5" hidden="false" customHeight="false" outlineLevel="0" collapsed="false">
      <c r="A301" s="48" t="str">
        <f aca="false">IF(Valori_immessi,A300+1,"")</f>
        <v/>
      </c>
      <c r="B301" s="49" t="str">
        <f aca="false">IF(Num_pagam&lt;&gt;"",DATE(YEAR(Inizio_prestito),MONTH(Inizio_prestito)+(Num_pagam)*12/Num_pag_anno,DAY(Inizio_prestito)),"")</f>
        <v/>
      </c>
      <c r="C301" s="50" t="str">
        <f aca="false">IF(Num_pagam&lt;&gt;"",I300,"")</f>
        <v/>
      </c>
      <c r="D301" s="50" t="str">
        <f aca="false">IF(Num_pagam&lt;&gt;"",Pagam_mensile_pianif,"")</f>
        <v/>
      </c>
      <c r="E30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1" s="50" t="e">
        <f aca="false">IF(AND(Num_pagam&lt;&gt;"",Pagam_pianif+Pag_extra&lt;Sal_iniz),Pagam_pianif+Pag_extra,IF(Num_pagam&lt;&gt;"",Sal_iniz,""))</f>
        <v>#VALUE!</v>
      </c>
      <c r="G301" s="50" t="str">
        <f aca="false">IF(Num_pagam&lt;&gt;"",Total_pagam-Int,"")</f>
        <v/>
      </c>
      <c r="H301" s="50" t="str">
        <f aca="false">IF(Num_pagam&lt;&gt;"",Sal_iniz*Tasso_interesse/Num_pag_anno,"")</f>
        <v/>
      </c>
      <c r="I301" s="50" t="e">
        <f aca="false">IF(AND(Num_pagam&lt;&gt;"",Pagam_pianif+Pag_extra&lt;Sal_iniz),Sal_iniz-Cap,IF(Num_pagam&lt;&gt;"",0,""))</f>
        <v>#VALUE!</v>
      </c>
      <c r="J301" s="50" t="n">
        <f aca="false">SUM($H$18:$H301)</f>
        <v>0</v>
      </c>
    </row>
    <row r="302" customFormat="false" ht="13.5" hidden="false" customHeight="false" outlineLevel="0" collapsed="false">
      <c r="A302" s="48" t="str">
        <f aca="false">IF(Valori_immessi,A301+1,"")</f>
        <v/>
      </c>
      <c r="B302" s="49" t="str">
        <f aca="false">IF(Num_pagam&lt;&gt;"",DATE(YEAR(Inizio_prestito),MONTH(Inizio_prestito)+(Num_pagam)*12/Num_pag_anno,DAY(Inizio_prestito)),"")</f>
        <v/>
      </c>
      <c r="C302" s="50" t="str">
        <f aca="false">IF(Num_pagam&lt;&gt;"",I301,"")</f>
        <v/>
      </c>
      <c r="D302" s="50" t="str">
        <f aca="false">IF(Num_pagam&lt;&gt;"",Pagam_mensile_pianif,"")</f>
        <v/>
      </c>
      <c r="E30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2" s="50" t="e">
        <f aca="false">IF(AND(Num_pagam&lt;&gt;"",Pagam_pianif+Pag_extra&lt;Sal_iniz),Pagam_pianif+Pag_extra,IF(Num_pagam&lt;&gt;"",Sal_iniz,""))</f>
        <v>#VALUE!</v>
      </c>
      <c r="G302" s="50" t="str">
        <f aca="false">IF(Num_pagam&lt;&gt;"",Total_pagam-Int,"")</f>
        <v/>
      </c>
      <c r="H302" s="50" t="str">
        <f aca="false">IF(Num_pagam&lt;&gt;"",Sal_iniz*Tasso_interesse/Num_pag_anno,"")</f>
        <v/>
      </c>
      <c r="I302" s="50" t="e">
        <f aca="false">IF(AND(Num_pagam&lt;&gt;"",Pagam_pianif+Pag_extra&lt;Sal_iniz),Sal_iniz-Cap,IF(Num_pagam&lt;&gt;"",0,""))</f>
        <v>#VALUE!</v>
      </c>
      <c r="J302" s="50" t="n">
        <f aca="false">SUM($H$18:$H302)</f>
        <v>0</v>
      </c>
    </row>
    <row r="303" customFormat="false" ht="13.5" hidden="false" customHeight="false" outlineLevel="0" collapsed="false">
      <c r="A303" s="48" t="str">
        <f aca="false">IF(Valori_immessi,A302+1,"")</f>
        <v/>
      </c>
      <c r="B303" s="49" t="str">
        <f aca="false">IF(Num_pagam&lt;&gt;"",DATE(YEAR(Inizio_prestito),MONTH(Inizio_prestito)+(Num_pagam)*12/Num_pag_anno,DAY(Inizio_prestito)),"")</f>
        <v/>
      </c>
      <c r="C303" s="50" t="str">
        <f aca="false">IF(Num_pagam&lt;&gt;"",I302,"")</f>
        <v/>
      </c>
      <c r="D303" s="50" t="str">
        <f aca="false">IF(Num_pagam&lt;&gt;"",Pagam_mensile_pianif,"")</f>
        <v/>
      </c>
      <c r="E30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3" s="50" t="e">
        <f aca="false">IF(AND(Num_pagam&lt;&gt;"",Pagam_pianif+Pag_extra&lt;Sal_iniz),Pagam_pianif+Pag_extra,IF(Num_pagam&lt;&gt;"",Sal_iniz,""))</f>
        <v>#VALUE!</v>
      </c>
      <c r="G303" s="50" t="str">
        <f aca="false">IF(Num_pagam&lt;&gt;"",Total_pagam-Int,"")</f>
        <v/>
      </c>
      <c r="H303" s="50" t="str">
        <f aca="false">IF(Num_pagam&lt;&gt;"",Sal_iniz*Tasso_interesse/Num_pag_anno,"")</f>
        <v/>
      </c>
      <c r="I303" s="50" t="e">
        <f aca="false">IF(AND(Num_pagam&lt;&gt;"",Pagam_pianif+Pag_extra&lt;Sal_iniz),Sal_iniz-Cap,IF(Num_pagam&lt;&gt;"",0,""))</f>
        <v>#VALUE!</v>
      </c>
      <c r="J303" s="50" t="n">
        <f aca="false">SUM($H$18:$H303)</f>
        <v>0</v>
      </c>
    </row>
    <row r="304" customFormat="false" ht="13.5" hidden="false" customHeight="false" outlineLevel="0" collapsed="false">
      <c r="A304" s="48" t="str">
        <f aca="false">IF(Valori_immessi,A303+1,"")</f>
        <v/>
      </c>
      <c r="B304" s="49" t="str">
        <f aca="false">IF(Num_pagam&lt;&gt;"",DATE(YEAR(Inizio_prestito),MONTH(Inizio_prestito)+(Num_pagam)*12/Num_pag_anno,DAY(Inizio_prestito)),"")</f>
        <v/>
      </c>
      <c r="C304" s="50" t="str">
        <f aca="false">IF(Num_pagam&lt;&gt;"",I303,"")</f>
        <v/>
      </c>
      <c r="D304" s="50" t="str">
        <f aca="false">IF(Num_pagam&lt;&gt;"",Pagam_mensile_pianif,"")</f>
        <v/>
      </c>
      <c r="E30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4" s="50" t="e">
        <f aca="false">IF(AND(Num_pagam&lt;&gt;"",Pagam_pianif+Pag_extra&lt;Sal_iniz),Pagam_pianif+Pag_extra,IF(Num_pagam&lt;&gt;"",Sal_iniz,""))</f>
        <v>#VALUE!</v>
      </c>
      <c r="G304" s="50" t="str">
        <f aca="false">IF(Num_pagam&lt;&gt;"",Total_pagam-Int,"")</f>
        <v/>
      </c>
      <c r="H304" s="50" t="str">
        <f aca="false">IF(Num_pagam&lt;&gt;"",Sal_iniz*Tasso_interesse/Num_pag_anno,"")</f>
        <v/>
      </c>
      <c r="I304" s="50" t="e">
        <f aca="false">IF(AND(Num_pagam&lt;&gt;"",Pagam_pianif+Pag_extra&lt;Sal_iniz),Sal_iniz-Cap,IF(Num_pagam&lt;&gt;"",0,""))</f>
        <v>#VALUE!</v>
      </c>
      <c r="J304" s="50" t="n">
        <f aca="false">SUM($H$18:$H304)</f>
        <v>0</v>
      </c>
    </row>
    <row r="305" customFormat="false" ht="13.5" hidden="false" customHeight="false" outlineLevel="0" collapsed="false">
      <c r="A305" s="48" t="str">
        <f aca="false">IF(Valori_immessi,A304+1,"")</f>
        <v/>
      </c>
      <c r="B305" s="49" t="str">
        <f aca="false">IF(Num_pagam&lt;&gt;"",DATE(YEAR(Inizio_prestito),MONTH(Inizio_prestito)+(Num_pagam)*12/Num_pag_anno,DAY(Inizio_prestito)),"")</f>
        <v/>
      </c>
      <c r="C305" s="50" t="str">
        <f aca="false">IF(Num_pagam&lt;&gt;"",I304,"")</f>
        <v/>
      </c>
      <c r="D305" s="50" t="str">
        <f aca="false">IF(Num_pagam&lt;&gt;"",Pagam_mensile_pianif,"")</f>
        <v/>
      </c>
      <c r="E30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5" s="50" t="e">
        <f aca="false">IF(AND(Num_pagam&lt;&gt;"",Pagam_pianif+Pag_extra&lt;Sal_iniz),Pagam_pianif+Pag_extra,IF(Num_pagam&lt;&gt;"",Sal_iniz,""))</f>
        <v>#VALUE!</v>
      </c>
      <c r="G305" s="50" t="str">
        <f aca="false">IF(Num_pagam&lt;&gt;"",Total_pagam-Int,"")</f>
        <v/>
      </c>
      <c r="H305" s="50" t="str">
        <f aca="false">IF(Num_pagam&lt;&gt;"",Sal_iniz*Tasso_interesse/Num_pag_anno,"")</f>
        <v/>
      </c>
      <c r="I305" s="50" t="e">
        <f aca="false">IF(AND(Num_pagam&lt;&gt;"",Pagam_pianif+Pag_extra&lt;Sal_iniz),Sal_iniz-Cap,IF(Num_pagam&lt;&gt;"",0,""))</f>
        <v>#VALUE!</v>
      </c>
      <c r="J305" s="50" t="n">
        <f aca="false">SUM($H$18:$H305)</f>
        <v>0</v>
      </c>
    </row>
    <row r="306" customFormat="false" ht="13.5" hidden="false" customHeight="false" outlineLevel="0" collapsed="false">
      <c r="A306" s="48" t="str">
        <f aca="false">IF(Valori_immessi,A305+1,"")</f>
        <v/>
      </c>
      <c r="B306" s="49" t="str">
        <f aca="false">IF(Num_pagam&lt;&gt;"",DATE(YEAR(Inizio_prestito),MONTH(Inizio_prestito)+(Num_pagam)*12/Num_pag_anno,DAY(Inizio_prestito)),"")</f>
        <v/>
      </c>
      <c r="C306" s="50" t="str">
        <f aca="false">IF(Num_pagam&lt;&gt;"",I305,"")</f>
        <v/>
      </c>
      <c r="D306" s="50" t="str">
        <f aca="false">IF(Num_pagam&lt;&gt;"",Pagam_mensile_pianif,"")</f>
        <v/>
      </c>
      <c r="E30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6" s="50" t="e">
        <f aca="false">IF(AND(Num_pagam&lt;&gt;"",Pagam_pianif+Pag_extra&lt;Sal_iniz),Pagam_pianif+Pag_extra,IF(Num_pagam&lt;&gt;"",Sal_iniz,""))</f>
        <v>#VALUE!</v>
      </c>
      <c r="G306" s="50" t="str">
        <f aca="false">IF(Num_pagam&lt;&gt;"",Total_pagam-Int,"")</f>
        <v/>
      </c>
      <c r="H306" s="50" t="str">
        <f aca="false">IF(Num_pagam&lt;&gt;"",Sal_iniz*Tasso_interesse/Num_pag_anno,"")</f>
        <v/>
      </c>
      <c r="I306" s="50" t="e">
        <f aca="false">IF(AND(Num_pagam&lt;&gt;"",Pagam_pianif+Pag_extra&lt;Sal_iniz),Sal_iniz-Cap,IF(Num_pagam&lt;&gt;"",0,""))</f>
        <v>#VALUE!</v>
      </c>
      <c r="J306" s="50" t="n">
        <f aca="false">SUM($H$18:$H306)</f>
        <v>0</v>
      </c>
    </row>
    <row r="307" customFormat="false" ht="13.5" hidden="false" customHeight="false" outlineLevel="0" collapsed="false">
      <c r="A307" s="48" t="str">
        <f aca="false">IF(Valori_immessi,A306+1,"")</f>
        <v/>
      </c>
      <c r="B307" s="49" t="str">
        <f aca="false">IF(Num_pagam&lt;&gt;"",DATE(YEAR(Inizio_prestito),MONTH(Inizio_prestito)+(Num_pagam)*12/Num_pag_anno,DAY(Inizio_prestito)),"")</f>
        <v/>
      </c>
      <c r="C307" s="50" t="str">
        <f aca="false">IF(Num_pagam&lt;&gt;"",I306,"")</f>
        <v/>
      </c>
      <c r="D307" s="50" t="str">
        <f aca="false">IF(Num_pagam&lt;&gt;"",Pagam_mensile_pianif,"")</f>
        <v/>
      </c>
      <c r="E30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7" s="50" t="e">
        <f aca="false">IF(AND(Num_pagam&lt;&gt;"",Pagam_pianif+Pag_extra&lt;Sal_iniz),Pagam_pianif+Pag_extra,IF(Num_pagam&lt;&gt;"",Sal_iniz,""))</f>
        <v>#VALUE!</v>
      </c>
      <c r="G307" s="50" t="str">
        <f aca="false">IF(Num_pagam&lt;&gt;"",Total_pagam-Int,"")</f>
        <v/>
      </c>
      <c r="H307" s="50" t="str">
        <f aca="false">IF(Num_pagam&lt;&gt;"",Sal_iniz*Tasso_interesse/Num_pag_anno,"")</f>
        <v/>
      </c>
      <c r="I307" s="50" t="e">
        <f aca="false">IF(AND(Num_pagam&lt;&gt;"",Pagam_pianif+Pag_extra&lt;Sal_iniz),Sal_iniz-Cap,IF(Num_pagam&lt;&gt;"",0,""))</f>
        <v>#VALUE!</v>
      </c>
      <c r="J307" s="50" t="n">
        <f aca="false">SUM($H$18:$H307)</f>
        <v>0</v>
      </c>
    </row>
    <row r="308" customFormat="false" ht="13.5" hidden="false" customHeight="false" outlineLevel="0" collapsed="false">
      <c r="A308" s="48" t="str">
        <f aca="false">IF(Valori_immessi,A307+1,"")</f>
        <v/>
      </c>
      <c r="B308" s="49" t="str">
        <f aca="false">IF(Num_pagam&lt;&gt;"",DATE(YEAR(Inizio_prestito),MONTH(Inizio_prestito)+(Num_pagam)*12/Num_pag_anno,DAY(Inizio_prestito)),"")</f>
        <v/>
      </c>
      <c r="C308" s="50" t="str">
        <f aca="false">IF(Num_pagam&lt;&gt;"",I307,"")</f>
        <v/>
      </c>
      <c r="D308" s="50" t="str">
        <f aca="false">IF(Num_pagam&lt;&gt;"",Pagam_mensile_pianif,"")</f>
        <v/>
      </c>
      <c r="E30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8" s="50" t="e">
        <f aca="false">IF(AND(Num_pagam&lt;&gt;"",Pagam_pianif+Pag_extra&lt;Sal_iniz),Pagam_pianif+Pag_extra,IF(Num_pagam&lt;&gt;"",Sal_iniz,""))</f>
        <v>#VALUE!</v>
      </c>
      <c r="G308" s="50" t="str">
        <f aca="false">IF(Num_pagam&lt;&gt;"",Total_pagam-Int,"")</f>
        <v/>
      </c>
      <c r="H308" s="50" t="str">
        <f aca="false">IF(Num_pagam&lt;&gt;"",Sal_iniz*Tasso_interesse/Num_pag_anno,"")</f>
        <v/>
      </c>
      <c r="I308" s="50" t="e">
        <f aca="false">IF(AND(Num_pagam&lt;&gt;"",Pagam_pianif+Pag_extra&lt;Sal_iniz),Sal_iniz-Cap,IF(Num_pagam&lt;&gt;"",0,""))</f>
        <v>#VALUE!</v>
      </c>
      <c r="J308" s="50" t="n">
        <f aca="false">SUM($H$18:$H308)</f>
        <v>0</v>
      </c>
    </row>
    <row r="309" customFormat="false" ht="13.5" hidden="false" customHeight="false" outlineLevel="0" collapsed="false">
      <c r="A309" s="48" t="str">
        <f aca="false">IF(Valori_immessi,A308+1,"")</f>
        <v/>
      </c>
      <c r="B309" s="49" t="str">
        <f aca="false">IF(Num_pagam&lt;&gt;"",DATE(YEAR(Inizio_prestito),MONTH(Inizio_prestito)+(Num_pagam)*12/Num_pag_anno,DAY(Inizio_prestito)),"")</f>
        <v/>
      </c>
      <c r="C309" s="50" t="str">
        <f aca="false">IF(Num_pagam&lt;&gt;"",I308,"")</f>
        <v/>
      </c>
      <c r="D309" s="50" t="str">
        <f aca="false">IF(Num_pagam&lt;&gt;"",Pagam_mensile_pianif,"")</f>
        <v/>
      </c>
      <c r="E30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09" s="50" t="e">
        <f aca="false">IF(AND(Num_pagam&lt;&gt;"",Pagam_pianif+Pag_extra&lt;Sal_iniz),Pagam_pianif+Pag_extra,IF(Num_pagam&lt;&gt;"",Sal_iniz,""))</f>
        <v>#VALUE!</v>
      </c>
      <c r="G309" s="50" t="str">
        <f aca="false">IF(Num_pagam&lt;&gt;"",Total_pagam-Int,"")</f>
        <v/>
      </c>
      <c r="H309" s="50" t="str">
        <f aca="false">IF(Num_pagam&lt;&gt;"",Sal_iniz*Tasso_interesse/Num_pag_anno,"")</f>
        <v/>
      </c>
      <c r="I309" s="50" t="e">
        <f aca="false">IF(AND(Num_pagam&lt;&gt;"",Pagam_pianif+Pag_extra&lt;Sal_iniz),Sal_iniz-Cap,IF(Num_pagam&lt;&gt;"",0,""))</f>
        <v>#VALUE!</v>
      </c>
      <c r="J309" s="50" t="n">
        <f aca="false">SUM($H$18:$H309)</f>
        <v>0</v>
      </c>
    </row>
    <row r="310" customFormat="false" ht="13.5" hidden="false" customHeight="false" outlineLevel="0" collapsed="false">
      <c r="A310" s="48" t="str">
        <f aca="false">IF(Valori_immessi,A309+1,"")</f>
        <v/>
      </c>
      <c r="B310" s="49" t="str">
        <f aca="false">IF(Num_pagam&lt;&gt;"",DATE(YEAR(Inizio_prestito),MONTH(Inizio_prestito)+(Num_pagam)*12/Num_pag_anno,DAY(Inizio_prestito)),"")</f>
        <v/>
      </c>
      <c r="C310" s="50" t="str">
        <f aca="false">IF(Num_pagam&lt;&gt;"",I309,"")</f>
        <v/>
      </c>
      <c r="D310" s="50" t="str">
        <f aca="false">IF(Num_pagam&lt;&gt;"",Pagam_mensile_pianif,"")</f>
        <v/>
      </c>
      <c r="E31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0" s="50" t="e">
        <f aca="false">IF(AND(Num_pagam&lt;&gt;"",Pagam_pianif+Pag_extra&lt;Sal_iniz),Pagam_pianif+Pag_extra,IF(Num_pagam&lt;&gt;"",Sal_iniz,""))</f>
        <v>#VALUE!</v>
      </c>
      <c r="G310" s="50" t="str">
        <f aca="false">IF(Num_pagam&lt;&gt;"",Total_pagam-Int,"")</f>
        <v/>
      </c>
      <c r="H310" s="50" t="str">
        <f aca="false">IF(Num_pagam&lt;&gt;"",Sal_iniz*Tasso_interesse/Num_pag_anno,"")</f>
        <v/>
      </c>
      <c r="I310" s="50" t="e">
        <f aca="false">IF(AND(Num_pagam&lt;&gt;"",Pagam_pianif+Pag_extra&lt;Sal_iniz),Sal_iniz-Cap,IF(Num_pagam&lt;&gt;"",0,""))</f>
        <v>#VALUE!</v>
      </c>
      <c r="J310" s="50" t="n">
        <f aca="false">SUM($H$18:$H310)</f>
        <v>0</v>
      </c>
    </row>
    <row r="311" customFormat="false" ht="13.5" hidden="false" customHeight="false" outlineLevel="0" collapsed="false">
      <c r="A311" s="48" t="str">
        <f aca="false">IF(Valori_immessi,A310+1,"")</f>
        <v/>
      </c>
      <c r="B311" s="49" t="str">
        <f aca="false">IF(Num_pagam&lt;&gt;"",DATE(YEAR(Inizio_prestito),MONTH(Inizio_prestito)+(Num_pagam)*12/Num_pag_anno,DAY(Inizio_prestito)),"")</f>
        <v/>
      </c>
      <c r="C311" s="50" t="str">
        <f aca="false">IF(Num_pagam&lt;&gt;"",I310,"")</f>
        <v/>
      </c>
      <c r="D311" s="50" t="str">
        <f aca="false">IF(Num_pagam&lt;&gt;"",Pagam_mensile_pianif,"")</f>
        <v/>
      </c>
      <c r="E31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1" s="50" t="e">
        <f aca="false">IF(AND(Num_pagam&lt;&gt;"",Pagam_pianif+Pag_extra&lt;Sal_iniz),Pagam_pianif+Pag_extra,IF(Num_pagam&lt;&gt;"",Sal_iniz,""))</f>
        <v>#VALUE!</v>
      </c>
      <c r="G311" s="50" t="str">
        <f aca="false">IF(Num_pagam&lt;&gt;"",Total_pagam-Int,"")</f>
        <v/>
      </c>
      <c r="H311" s="50" t="str">
        <f aca="false">IF(Num_pagam&lt;&gt;"",Sal_iniz*Tasso_interesse/Num_pag_anno,"")</f>
        <v/>
      </c>
      <c r="I311" s="50" t="e">
        <f aca="false">IF(AND(Num_pagam&lt;&gt;"",Pagam_pianif+Pag_extra&lt;Sal_iniz),Sal_iniz-Cap,IF(Num_pagam&lt;&gt;"",0,""))</f>
        <v>#VALUE!</v>
      </c>
      <c r="J311" s="50" t="n">
        <f aca="false">SUM($H$18:$H311)</f>
        <v>0</v>
      </c>
    </row>
    <row r="312" customFormat="false" ht="13.5" hidden="false" customHeight="false" outlineLevel="0" collapsed="false">
      <c r="A312" s="48" t="str">
        <f aca="false">IF(Valori_immessi,A311+1,"")</f>
        <v/>
      </c>
      <c r="B312" s="49" t="str">
        <f aca="false">IF(Num_pagam&lt;&gt;"",DATE(YEAR(Inizio_prestito),MONTH(Inizio_prestito)+(Num_pagam)*12/Num_pag_anno,DAY(Inizio_prestito)),"")</f>
        <v/>
      </c>
      <c r="C312" s="50" t="str">
        <f aca="false">IF(Num_pagam&lt;&gt;"",I311,"")</f>
        <v/>
      </c>
      <c r="D312" s="50" t="str">
        <f aca="false">IF(Num_pagam&lt;&gt;"",Pagam_mensile_pianif,"")</f>
        <v/>
      </c>
      <c r="E31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2" s="50" t="e">
        <f aca="false">IF(AND(Num_pagam&lt;&gt;"",Pagam_pianif+Pag_extra&lt;Sal_iniz),Pagam_pianif+Pag_extra,IF(Num_pagam&lt;&gt;"",Sal_iniz,""))</f>
        <v>#VALUE!</v>
      </c>
      <c r="G312" s="50" t="str">
        <f aca="false">IF(Num_pagam&lt;&gt;"",Total_pagam-Int,"")</f>
        <v/>
      </c>
      <c r="H312" s="50" t="str">
        <f aca="false">IF(Num_pagam&lt;&gt;"",Sal_iniz*Tasso_interesse/Num_pag_anno,"")</f>
        <v/>
      </c>
      <c r="I312" s="50" t="e">
        <f aca="false">IF(AND(Num_pagam&lt;&gt;"",Pagam_pianif+Pag_extra&lt;Sal_iniz),Sal_iniz-Cap,IF(Num_pagam&lt;&gt;"",0,""))</f>
        <v>#VALUE!</v>
      </c>
      <c r="J312" s="50" t="n">
        <f aca="false">SUM($H$18:$H312)</f>
        <v>0</v>
      </c>
    </row>
    <row r="313" customFormat="false" ht="13.5" hidden="false" customHeight="false" outlineLevel="0" collapsed="false">
      <c r="A313" s="48" t="str">
        <f aca="false">IF(Valori_immessi,A312+1,"")</f>
        <v/>
      </c>
      <c r="B313" s="49" t="str">
        <f aca="false">IF(Num_pagam&lt;&gt;"",DATE(YEAR(Inizio_prestito),MONTH(Inizio_prestito)+(Num_pagam)*12/Num_pag_anno,DAY(Inizio_prestito)),"")</f>
        <v/>
      </c>
      <c r="C313" s="50" t="str">
        <f aca="false">IF(Num_pagam&lt;&gt;"",I312,"")</f>
        <v/>
      </c>
      <c r="D313" s="50" t="str">
        <f aca="false">IF(Num_pagam&lt;&gt;"",Pagam_mensile_pianif,"")</f>
        <v/>
      </c>
      <c r="E31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3" s="50" t="e">
        <f aca="false">IF(AND(Num_pagam&lt;&gt;"",Pagam_pianif+Pag_extra&lt;Sal_iniz),Pagam_pianif+Pag_extra,IF(Num_pagam&lt;&gt;"",Sal_iniz,""))</f>
        <v>#VALUE!</v>
      </c>
      <c r="G313" s="50" t="str">
        <f aca="false">IF(Num_pagam&lt;&gt;"",Total_pagam-Int,"")</f>
        <v/>
      </c>
      <c r="H313" s="50" t="str">
        <f aca="false">IF(Num_pagam&lt;&gt;"",Sal_iniz*Tasso_interesse/Num_pag_anno,"")</f>
        <v/>
      </c>
      <c r="I313" s="50" t="e">
        <f aca="false">IF(AND(Num_pagam&lt;&gt;"",Pagam_pianif+Pag_extra&lt;Sal_iniz),Sal_iniz-Cap,IF(Num_pagam&lt;&gt;"",0,""))</f>
        <v>#VALUE!</v>
      </c>
      <c r="J313" s="50" t="n">
        <f aca="false">SUM($H$18:$H313)</f>
        <v>0</v>
      </c>
    </row>
    <row r="314" customFormat="false" ht="13.5" hidden="false" customHeight="false" outlineLevel="0" collapsed="false">
      <c r="A314" s="48" t="str">
        <f aca="false">IF(Valori_immessi,A313+1,"")</f>
        <v/>
      </c>
      <c r="B314" s="49" t="str">
        <f aca="false">IF(Num_pagam&lt;&gt;"",DATE(YEAR(Inizio_prestito),MONTH(Inizio_prestito)+(Num_pagam)*12/Num_pag_anno,DAY(Inizio_prestito)),"")</f>
        <v/>
      </c>
      <c r="C314" s="50" t="str">
        <f aca="false">IF(Num_pagam&lt;&gt;"",I313,"")</f>
        <v/>
      </c>
      <c r="D314" s="50" t="str">
        <f aca="false">IF(Num_pagam&lt;&gt;"",Pagam_mensile_pianif,"")</f>
        <v/>
      </c>
      <c r="E31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4" s="50" t="e">
        <f aca="false">IF(AND(Num_pagam&lt;&gt;"",Pagam_pianif+Pag_extra&lt;Sal_iniz),Pagam_pianif+Pag_extra,IF(Num_pagam&lt;&gt;"",Sal_iniz,""))</f>
        <v>#VALUE!</v>
      </c>
      <c r="G314" s="50" t="str">
        <f aca="false">IF(Num_pagam&lt;&gt;"",Total_pagam-Int,"")</f>
        <v/>
      </c>
      <c r="H314" s="50" t="str">
        <f aca="false">IF(Num_pagam&lt;&gt;"",Sal_iniz*Tasso_interesse/Num_pag_anno,"")</f>
        <v/>
      </c>
      <c r="I314" s="50" t="e">
        <f aca="false">IF(AND(Num_pagam&lt;&gt;"",Pagam_pianif+Pag_extra&lt;Sal_iniz),Sal_iniz-Cap,IF(Num_pagam&lt;&gt;"",0,""))</f>
        <v>#VALUE!</v>
      </c>
      <c r="J314" s="50" t="n">
        <f aca="false">SUM($H$18:$H314)</f>
        <v>0</v>
      </c>
    </row>
    <row r="315" customFormat="false" ht="13.5" hidden="false" customHeight="false" outlineLevel="0" collapsed="false">
      <c r="A315" s="48" t="str">
        <f aca="false">IF(Valori_immessi,A314+1,"")</f>
        <v/>
      </c>
      <c r="B315" s="49" t="str">
        <f aca="false">IF(Num_pagam&lt;&gt;"",DATE(YEAR(Inizio_prestito),MONTH(Inizio_prestito)+(Num_pagam)*12/Num_pag_anno,DAY(Inizio_prestito)),"")</f>
        <v/>
      </c>
      <c r="C315" s="50" t="str">
        <f aca="false">IF(Num_pagam&lt;&gt;"",I314,"")</f>
        <v/>
      </c>
      <c r="D315" s="50" t="str">
        <f aca="false">IF(Num_pagam&lt;&gt;"",Pagam_mensile_pianif,"")</f>
        <v/>
      </c>
      <c r="E31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5" s="50" t="e">
        <f aca="false">IF(AND(Num_pagam&lt;&gt;"",Pagam_pianif+Pag_extra&lt;Sal_iniz),Pagam_pianif+Pag_extra,IF(Num_pagam&lt;&gt;"",Sal_iniz,""))</f>
        <v>#VALUE!</v>
      </c>
      <c r="G315" s="50" t="str">
        <f aca="false">IF(Num_pagam&lt;&gt;"",Total_pagam-Int,"")</f>
        <v/>
      </c>
      <c r="H315" s="50" t="str">
        <f aca="false">IF(Num_pagam&lt;&gt;"",Sal_iniz*Tasso_interesse/Num_pag_anno,"")</f>
        <v/>
      </c>
      <c r="I315" s="50" t="e">
        <f aca="false">IF(AND(Num_pagam&lt;&gt;"",Pagam_pianif+Pag_extra&lt;Sal_iniz),Sal_iniz-Cap,IF(Num_pagam&lt;&gt;"",0,""))</f>
        <v>#VALUE!</v>
      </c>
      <c r="J315" s="50" t="n">
        <f aca="false">SUM($H$18:$H315)</f>
        <v>0</v>
      </c>
    </row>
    <row r="316" customFormat="false" ht="13.5" hidden="false" customHeight="false" outlineLevel="0" collapsed="false">
      <c r="A316" s="48" t="str">
        <f aca="false">IF(Valori_immessi,A315+1,"")</f>
        <v/>
      </c>
      <c r="B316" s="49" t="str">
        <f aca="false">IF(Num_pagam&lt;&gt;"",DATE(YEAR(Inizio_prestito),MONTH(Inizio_prestito)+(Num_pagam)*12/Num_pag_anno,DAY(Inizio_prestito)),"")</f>
        <v/>
      </c>
      <c r="C316" s="50" t="str">
        <f aca="false">IF(Num_pagam&lt;&gt;"",I315,"")</f>
        <v/>
      </c>
      <c r="D316" s="50" t="str">
        <f aca="false">IF(Num_pagam&lt;&gt;"",Pagam_mensile_pianif,"")</f>
        <v/>
      </c>
      <c r="E31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6" s="50" t="e">
        <f aca="false">IF(AND(Num_pagam&lt;&gt;"",Pagam_pianif+Pag_extra&lt;Sal_iniz),Pagam_pianif+Pag_extra,IF(Num_pagam&lt;&gt;"",Sal_iniz,""))</f>
        <v>#VALUE!</v>
      </c>
      <c r="G316" s="50" t="str">
        <f aca="false">IF(Num_pagam&lt;&gt;"",Total_pagam-Int,"")</f>
        <v/>
      </c>
      <c r="H316" s="50" t="str">
        <f aca="false">IF(Num_pagam&lt;&gt;"",Sal_iniz*Tasso_interesse/Num_pag_anno,"")</f>
        <v/>
      </c>
      <c r="I316" s="50" t="e">
        <f aca="false">IF(AND(Num_pagam&lt;&gt;"",Pagam_pianif+Pag_extra&lt;Sal_iniz),Sal_iniz-Cap,IF(Num_pagam&lt;&gt;"",0,""))</f>
        <v>#VALUE!</v>
      </c>
      <c r="J316" s="50" t="n">
        <f aca="false">SUM($H$18:$H316)</f>
        <v>0</v>
      </c>
    </row>
    <row r="317" customFormat="false" ht="13.5" hidden="false" customHeight="false" outlineLevel="0" collapsed="false">
      <c r="A317" s="48" t="str">
        <f aca="false">IF(Valori_immessi,A316+1,"")</f>
        <v/>
      </c>
      <c r="B317" s="49" t="str">
        <f aca="false">IF(Num_pagam&lt;&gt;"",DATE(YEAR(Inizio_prestito),MONTH(Inizio_prestito)+(Num_pagam)*12/Num_pag_anno,DAY(Inizio_prestito)),"")</f>
        <v/>
      </c>
      <c r="C317" s="50" t="str">
        <f aca="false">IF(Num_pagam&lt;&gt;"",I316,"")</f>
        <v/>
      </c>
      <c r="D317" s="50" t="str">
        <f aca="false">IF(Num_pagam&lt;&gt;"",Pagam_mensile_pianif,"")</f>
        <v/>
      </c>
      <c r="E31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7" s="50" t="e">
        <f aca="false">IF(AND(Num_pagam&lt;&gt;"",Pagam_pianif+Pag_extra&lt;Sal_iniz),Pagam_pianif+Pag_extra,IF(Num_pagam&lt;&gt;"",Sal_iniz,""))</f>
        <v>#VALUE!</v>
      </c>
      <c r="G317" s="50" t="str">
        <f aca="false">IF(Num_pagam&lt;&gt;"",Total_pagam-Int,"")</f>
        <v/>
      </c>
      <c r="H317" s="50" t="str">
        <f aca="false">IF(Num_pagam&lt;&gt;"",Sal_iniz*Tasso_interesse/Num_pag_anno,"")</f>
        <v/>
      </c>
      <c r="I317" s="50" t="e">
        <f aca="false">IF(AND(Num_pagam&lt;&gt;"",Pagam_pianif+Pag_extra&lt;Sal_iniz),Sal_iniz-Cap,IF(Num_pagam&lt;&gt;"",0,""))</f>
        <v>#VALUE!</v>
      </c>
      <c r="J317" s="50" t="n">
        <f aca="false">SUM($H$18:$H317)</f>
        <v>0</v>
      </c>
    </row>
    <row r="318" customFormat="false" ht="13.5" hidden="false" customHeight="false" outlineLevel="0" collapsed="false">
      <c r="A318" s="48" t="str">
        <f aca="false">IF(Valori_immessi,A317+1,"")</f>
        <v/>
      </c>
      <c r="B318" s="49" t="str">
        <f aca="false">IF(Num_pagam&lt;&gt;"",DATE(YEAR(Inizio_prestito),MONTH(Inizio_prestito)+(Num_pagam)*12/Num_pag_anno,DAY(Inizio_prestito)),"")</f>
        <v/>
      </c>
      <c r="C318" s="50" t="str">
        <f aca="false">IF(Num_pagam&lt;&gt;"",I317,"")</f>
        <v/>
      </c>
      <c r="D318" s="50" t="str">
        <f aca="false">IF(Num_pagam&lt;&gt;"",Pagam_mensile_pianif,"")</f>
        <v/>
      </c>
      <c r="E31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8" s="50" t="e">
        <f aca="false">IF(AND(Num_pagam&lt;&gt;"",Pagam_pianif+Pag_extra&lt;Sal_iniz),Pagam_pianif+Pag_extra,IF(Num_pagam&lt;&gt;"",Sal_iniz,""))</f>
        <v>#VALUE!</v>
      </c>
      <c r="G318" s="50" t="str">
        <f aca="false">IF(Num_pagam&lt;&gt;"",Total_pagam-Int,"")</f>
        <v/>
      </c>
      <c r="H318" s="50" t="str">
        <f aca="false">IF(Num_pagam&lt;&gt;"",Sal_iniz*Tasso_interesse/Num_pag_anno,"")</f>
        <v/>
      </c>
      <c r="I318" s="50" t="e">
        <f aca="false">IF(AND(Num_pagam&lt;&gt;"",Pagam_pianif+Pag_extra&lt;Sal_iniz),Sal_iniz-Cap,IF(Num_pagam&lt;&gt;"",0,""))</f>
        <v>#VALUE!</v>
      </c>
      <c r="J318" s="50" t="n">
        <f aca="false">SUM($H$18:$H318)</f>
        <v>0</v>
      </c>
    </row>
    <row r="319" customFormat="false" ht="13.5" hidden="false" customHeight="false" outlineLevel="0" collapsed="false">
      <c r="A319" s="48" t="str">
        <f aca="false">IF(Valori_immessi,A318+1,"")</f>
        <v/>
      </c>
      <c r="B319" s="49" t="str">
        <f aca="false">IF(Num_pagam&lt;&gt;"",DATE(YEAR(Inizio_prestito),MONTH(Inizio_prestito)+(Num_pagam)*12/Num_pag_anno,DAY(Inizio_prestito)),"")</f>
        <v/>
      </c>
      <c r="C319" s="50" t="str">
        <f aca="false">IF(Num_pagam&lt;&gt;"",I318,"")</f>
        <v/>
      </c>
      <c r="D319" s="50" t="str">
        <f aca="false">IF(Num_pagam&lt;&gt;"",Pagam_mensile_pianif,"")</f>
        <v/>
      </c>
      <c r="E31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19" s="50" t="e">
        <f aca="false">IF(AND(Num_pagam&lt;&gt;"",Pagam_pianif+Pag_extra&lt;Sal_iniz),Pagam_pianif+Pag_extra,IF(Num_pagam&lt;&gt;"",Sal_iniz,""))</f>
        <v>#VALUE!</v>
      </c>
      <c r="G319" s="50" t="str">
        <f aca="false">IF(Num_pagam&lt;&gt;"",Total_pagam-Int,"")</f>
        <v/>
      </c>
      <c r="H319" s="50" t="str">
        <f aca="false">IF(Num_pagam&lt;&gt;"",Sal_iniz*Tasso_interesse/Num_pag_anno,"")</f>
        <v/>
      </c>
      <c r="I319" s="50" t="e">
        <f aca="false">IF(AND(Num_pagam&lt;&gt;"",Pagam_pianif+Pag_extra&lt;Sal_iniz),Sal_iniz-Cap,IF(Num_pagam&lt;&gt;"",0,""))</f>
        <v>#VALUE!</v>
      </c>
      <c r="J319" s="50" t="n">
        <f aca="false">SUM($H$18:$H319)</f>
        <v>0</v>
      </c>
    </row>
    <row r="320" customFormat="false" ht="13.5" hidden="false" customHeight="false" outlineLevel="0" collapsed="false">
      <c r="A320" s="48" t="str">
        <f aca="false">IF(Valori_immessi,A319+1,"")</f>
        <v/>
      </c>
      <c r="B320" s="49" t="str">
        <f aca="false">IF(Num_pagam&lt;&gt;"",DATE(YEAR(Inizio_prestito),MONTH(Inizio_prestito)+(Num_pagam)*12/Num_pag_anno,DAY(Inizio_prestito)),"")</f>
        <v/>
      </c>
      <c r="C320" s="50" t="str">
        <f aca="false">IF(Num_pagam&lt;&gt;"",I319,"")</f>
        <v/>
      </c>
      <c r="D320" s="50" t="str">
        <f aca="false">IF(Num_pagam&lt;&gt;"",Pagam_mensile_pianif,"")</f>
        <v/>
      </c>
      <c r="E32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0" s="50" t="e">
        <f aca="false">IF(AND(Num_pagam&lt;&gt;"",Pagam_pianif+Pag_extra&lt;Sal_iniz),Pagam_pianif+Pag_extra,IF(Num_pagam&lt;&gt;"",Sal_iniz,""))</f>
        <v>#VALUE!</v>
      </c>
      <c r="G320" s="50" t="str">
        <f aca="false">IF(Num_pagam&lt;&gt;"",Total_pagam-Int,"")</f>
        <v/>
      </c>
      <c r="H320" s="50" t="str">
        <f aca="false">IF(Num_pagam&lt;&gt;"",Sal_iniz*Tasso_interesse/Num_pag_anno,"")</f>
        <v/>
      </c>
      <c r="I320" s="50" t="e">
        <f aca="false">IF(AND(Num_pagam&lt;&gt;"",Pagam_pianif+Pag_extra&lt;Sal_iniz),Sal_iniz-Cap,IF(Num_pagam&lt;&gt;"",0,""))</f>
        <v>#VALUE!</v>
      </c>
      <c r="J320" s="50" t="n">
        <f aca="false">SUM($H$18:$H320)</f>
        <v>0</v>
      </c>
    </row>
    <row r="321" customFormat="false" ht="13.5" hidden="false" customHeight="false" outlineLevel="0" collapsed="false">
      <c r="A321" s="48" t="str">
        <f aca="false">IF(Valori_immessi,A320+1,"")</f>
        <v/>
      </c>
      <c r="B321" s="49" t="str">
        <f aca="false">IF(Num_pagam&lt;&gt;"",DATE(YEAR(Inizio_prestito),MONTH(Inizio_prestito)+(Num_pagam)*12/Num_pag_anno,DAY(Inizio_prestito)),"")</f>
        <v/>
      </c>
      <c r="C321" s="50" t="str">
        <f aca="false">IF(Num_pagam&lt;&gt;"",I320,"")</f>
        <v/>
      </c>
      <c r="D321" s="50" t="str">
        <f aca="false">IF(Num_pagam&lt;&gt;"",Pagam_mensile_pianif,"")</f>
        <v/>
      </c>
      <c r="E32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1" s="50" t="e">
        <f aca="false">IF(AND(Num_pagam&lt;&gt;"",Pagam_pianif+Pag_extra&lt;Sal_iniz),Pagam_pianif+Pag_extra,IF(Num_pagam&lt;&gt;"",Sal_iniz,""))</f>
        <v>#VALUE!</v>
      </c>
      <c r="G321" s="50" t="str">
        <f aca="false">IF(Num_pagam&lt;&gt;"",Total_pagam-Int,"")</f>
        <v/>
      </c>
      <c r="H321" s="50" t="str">
        <f aca="false">IF(Num_pagam&lt;&gt;"",Sal_iniz*Tasso_interesse/Num_pag_anno,"")</f>
        <v/>
      </c>
      <c r="I321" s="50" t="e">
        <f aca="false">IF(AND(Num_pagam&lt;&gt;"",Pagam_pianif+Pag_extra&lt;Sal_iniz),Sal_iniz-Cap,IF(Num_pagam&lt;&gt;"",0,""))</f>
        <v>#VALUE!</v>
      </c>
      <c r="J321" s="50" t="n">
        <f aca="false">SUM($H$18:$H321)</f>
        <v>0</v>
      </c>
    </row>
    <row r="322" customFormat="false" ht="13.5" hidden="false" customHeight="false" outlineLevel="0" collapsed="false">
      <c r="A322" s="48" t="str">
        <f aca="false">IF(Valori_immessi,A321+1,"")</f>
        <v/>
      </c>
      <c r="B322" s="49" t="str">
        <f aca="false">IF(Num_pagam&lt;&gt;"",DATE(YEAR(Inizio_prestito),MONTH(Inizio_prestito)+(Num_pagam)*12/Num_pag_anno,DAY(Inizio_prestito)),"")</f>
        <v/>
      </c>
      <c r="C322" s="50" t="str">
        <f aca="false">IF(Num_pagam&lt;&gt;"",I321,"")</f>
        <v/>
      </c>
      <c r="D322" s="50" t="str">
        <f aca="false">IF(Num_pagam&lt;&gt;"",Pagam_mensile_pianif,"")</f>
        <v/>
      </c>
      <c r="E32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2" s="50" t="e">
        <f aca="false">IF(AND(Num_pagam&lt;&gt;"",Pagam_pianif+Pag_extra&lt;Sal_iniz),Pagam_pianif+Pag_extra,IF(Num_pagam&lt;&gt;"",Sal_iniz,""))</f>
        <v>#VALUE!</v>
      </c>
      <c r="G322" s="50" t="str">
        <f aca="false">IF(Num_pagam&lt;&gt;"",Total_pagam-Int,"")</f>
        <v/>
      </c>
      <c r="H322" s="50" t="str">
        <f aca="false">IF(Num_pagam&lt;&gt;"",Sal_iniz*Tasso_interesse/Num_pag_anno,"")</f>
        <v/>
      </c>
      <c r="I322" s="50" t="e">
        <f aca="false">IF(AND(Num_pagam&lt;&gt;"",Pagam_pianif+Pag_extra&lt;Sal_iniz),Sal_iniz-Cap,IF(Num_pagam&lt;&gt;"",0,""))</f>
        <v>#VALUE!</v>
      </c>
      <c r="J322" s="50" t="n">
        <f aca="false">SUM($H$18:$H322)</f>
        <v>0</v>
      </c>
    </row>
    <row r="323" customFormat="false" ht="13.5" hidden="false" customHeight="false" outlineLevel="0" collapsed="false">
      <c r="A323" s="48" t="str">
        <f aca="false">IF(Valori_immessi,A322+1,"")</f>
        <v/>
      </c>
      <c r="B323" s="49" t="str">
        <f aca="false">IF(Num_pagam&lt;&gt;"",DATE(YEAR(Inizio_prestito),MONTH(Inizio_prestito)+(Num_pagam)*12/Num_pag_anno,DAY(Inizio_prestito)),"")</f>
        <v/>
      </c>
      <c r="C323" s="50" t="str">
        <f aca="false">IF(Num_pagam&lt;&gt;"",I322,"")</f>
        <v/>
      </c>
      <c r="D323" s="50" t="str">
        <f aca="false">IF(Num_pagam&lt;&gt;"",Pagam_mensile_pianif,"")</f>
        <v/>
      </c>
      <c r="E32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3" s="50" t="e">
        <f aca="false">IF(AND(Num_pagam&lt;&gt;"",Pagam_pianif+Pag_extra&lt;Sal_iniz),Pagam_pianif+Pag_extra,IF(Num_pagam&lt;&gt;"",Sal_iniz,""))</f>
        <v>#VALUE!</v>
      </c>
      <c r="G323" s="50" t="str">
        <f aca="false">IF(Num_pagam&lt;&gt;"",Total_pagam-Int,"")</f>
        <v/>
      </c>
      <c r="H323" s="50" t="str">
        <f aca="false">IF(Num_pagam&lt;&gt;"",Sal_iniz*Tasso_interesse/Num_pag_anno,"")</f>
        <v/>
      </c>
      <c r="I323" s="50" t="e">
        <f aca="false">IF(AND(Num_pagam&lt;&gt;"",Pagam_pianif+Pag_extra&lt;Sal_iniz),Sal_iniz-Cap,IF(Num_pagam&lt;&gt;"",0,""))</f>
        <v>#VALUE!</v>
      </c>
      <c r="J323" s="50" t="n">
        <f aca="false">SUM($H$18:$H323)</f>
        <v>0</v>
      </c>
    </row>
    <row r="324" customFormat="false" ht="13.5" hidden="false" customHeight="false" outlineLevel="0" collapsed="false">
      <c r="A324" s="48" t="str">
        <f aca="false">IF(Valori_immessi,A323+1,"")</f>
        <v/>
      </c>
      <c r="B324" s="49" t="str">
        <f aca="false">IF(Num_pagam&lt;&gt;"",DATE(YEAR(Inizio_prestito),MONTH(Inizio_prestito)+(Num_pagam)*12/Num_pag_anno,DAY(Inizio_prestito)),"")</f>
        <v/>
      </c>
      <c r="C324" s="50" t="str">
        <f aca="false">IF(Num_pagam&lt;&gt;"",I323,"")</f>
        <v/>
      </c>
      <c r="D324" s="50" t="str">
        <f aca="false">IF(Num_pagam&lt;&gt;"",Pagam_mensile_pianif,"")</f>
        <v/>
      </c>
      <c r="E32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4" s="50" t="e">
        <f aca="false">IF(AND(Num_pagam&lt;&gt;"",Pagam_pianif+Pag_extra&lt;Sal_iniz),Pagam_pianif+Pag_extra,IF(Num_pagam&lt;&gt;"",Sal_iniz,""))</f>
        <v>#VALUE!</v>
      </c>
      <c r="G324" s="50" t="str">
        <f aca="false">IF(Num_pagam&lt;&gt;"",Total_pagam-Int,"")</f>
        <v/>
      </c>
      <c r="H324" s="50" t="str">
        <f aca="false">IF(Num_pagam&lt;&gt;"",Sal_iniz*Tasso_interesse/Num_pag_anno,"")</f>
        <v/>
      </c>
      <c r="I324" s="50" t="e">
        <f aca="false">IF(AND(Num_pagam&lt;&gt;"",Pagam_pianif+Pag_extra&lt;Sal_iniz),Sal_iniz-Cap,IF(Num_pagam&lt;&gt;"",0,""))</f>
        <v>#VALUE!</v>
      </c>
      <c r="J324" s="50" t="n">
        <f aca="false">SUM($H$18:$H324)</f>
        <v>0</v>
      </c>
    </row>
    <row r="325" customFormat="false" ht="13.5" hidden="false" customHeight="false" outlineLevel="0" collapsed="false">
      <c r="A325" s="48" t="str">
        <f aca="false">IF(Valori_immessi,A324+1,"")</f>
        <v/>
      </c>
      <c r="B325" s="49" t="str">
        <f aca="false">IF(Num_pagam&lt;&gt;"",DATE(YEAR(Inizio_prestito),MONTH(Inizio_prestito)+(Num_pagam)*12/Num_pag_anno,DAY(Inizio_prestito)),"")</f>
        <v/>
      </c>
      <c r="C325" s="50" t="str">
        <f aca="false">IF(Num_pagam&lt;&gt;"",I324,"")</f>
        <v/>
      </c>
      <c r="D325" s="50" t="str">
        <f aca="false">IF(Num_pagam&lt;&gt;"",Pagam_mensile_pianif,"")</f>
        <v/>
      </c>
      <c r="E32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5" s="50" t="e">
        <f aca="false">IF(AND(Num_pagam&lt;&gt;"",Pagam_pianif+Pag_extra&lt;Sal_iniz),Pagam_pianif+Pag_extra,IF(Num_pagam&lt;&gt;"",Sal_iniz,""))</f>
        <v>#VALUE!</v>
      </c>
      <c r="G325" s="50" t="str">
        <f aca="false">IF(Num_pagam&lt;&gt;"",Total_pagam-Int,"")</f>
        <v/>
      </c>
      <c r="H325" s="50" t="str">
        <f aca="false">IF(Num_pagam&lt;&gt;"",Sal_iniz*Tasso_interesse/Num_pag_anno,"")</f>
        <v/>
      </c>
      <c r="I325" s="50" t="e">
        <f aca="false">IF(AND(Num_pagam&lt;&gt;"",Pagam_pianif+Pag_extra&lt;Sal_iniz),Sal_iniz-Cap,IF(Num_pagam&lt;&gt;"",0,""))</f>
        <v>#VALUE!</v>
      </c>
      <c r="J325" s="50" t="n">
        <f aca="false">SUM($H$18:$H325)</f>
        <v>0</v>
      </c>
    </row>
    <row r="326" customFormat="false" ht="13.5" hidden="false" customHeight="false" outlineLevel="0" collapsed="false">
      <c r="A326" s="48" t="str">
        <f aca="false">IF(Valori_immessi,A325+1,"")</f>
        <v/>
      </c>
      <c r="B326" s="49" t="str">
        <f aca="false">IF(Num_pagam&lt;&gt;"",DATE(YEAR(Inizio_prestito),MONTH(Inizio_prestito)+(Num_pagam)*12/Num_pag_anno,DAY(Inizio_prestito)),"")</f>
        <v/>
      </c>
      <c r="C326" s="50" t="str">
        <f aca="false">IF(Num_pagam&lt;&gt;"",I325,"")</f>
        <v/>
      </c>
      <c r="D326" s="50" t="str">
        <f aca="false">IF(Num_pagam&lt;&gt;"",Pagam_mensile_pianif,"")</f>
        <v/>
      </c>
      <c r="E32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6" s="50" t="e">
        <f aca="false">IF(AND(Num_pagam&lt;&gt;"",Pagam_pianif+Pag_extra&lt;Sal_iniz),Pagam_pianif+Pag_extra,IF(Num_pagam&lt;&gt;"",Sal_iniz,""))</f>
        <v>#VALUE!</v>
      </c>
      <c r="G326" s="50" t="str">
        <f aca="false">IF(Num_pagam&lt;&gt;"",Total_pagam-Int,"")</f>
        <v/>
      </c>
      <c r="H326" s="50" t="str">
        <f aca="false">IF(Num_pagam&lt;&gt;"",Sal_iniz*Tasso_interesse/Num_pag_anno,"")</f>
        <v/>
      </c>
      <c r="I326" s="50" t="e">
        <f aca="false">IF(AND(Num_pagam&lt;&gt;"",Pagam_pianif+Pag_extra&lt;Sal_iniz),Sal_iniz-Cap,IF(Num_pagam&lt;&gt;"",0,""))</f>
        <v>#VALUE!</v>
      </c>
      <c r="J326" s="50" t="n">
        <f aca="false">SUM($H$18:$H326)</f>
        <v>0</v>
      </c>
    </row>
    <row r="327" customFormat="false" ht="13.5" hidden="false" customHeight="false" outlineLevel="0" collapsed="false">
      <c r="A327" s="48" t="str">
        <f aca="false">IF(Valori_immessi,A326+1,"")</f>
        <v/>
      </c>
      <c r="B327" s="49" t="str">
        <f aca="false">IF(Num_pagam&lt;&gt;"",DATE(YEAR(Inizio_prestito),MONTH(Inizio_prestito)+(Num_pagam)*12/Num_pag_anno,DAY(Inizio_prestito)),"")</f>
        <v/>
      </c>
      <c r="C327" s="50" t="str">
        <f aca="false">IF(Num_pagam&lt;&gt;"",I326,"")</f>
        <v/>
      </c>
      <c r="D327" s="50" t="str">
        <f aca="false">IF(Num_pagam&lt;&gt;"",Pagam_mensile_pianif,"")</f>
        <v/>
      </c>
      <c r="E32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7" s="50" t="e">
        <f aca="false">IF(AND(Num_pagam&lt;&gt;"",Pagam_pianif+Pag_extra&lt;Sal_iniz),Pagam_pianif+Pag_extra,IF(Num_pagam&lt;&gt;"",Sal_iniz,""))</f>
        <v>#VALUE!</v>
      </c>
      <c r="G327" s="50" t="str">
        <f aca="false">IF(Num_pagam&lt;&gt;"",Total_pagam-Int,"")</f>
        <v/>
      </c>
      <c r="H327" s="50" t="str">
        <f aca="false">IF(Num_pagam&lt;&gt;"",Sal_iniz*Tasso_interesse/Num_pag_anno,"")</f>
        <v/>
      </c>
      <c r="I327" s="50" t="e">
        <f aca="false">IF(AND(Num_pagam&lt;&gt;"",Pagam_pianif+Pag_extra&lt;Sal_iniz),Sal_iniz-Cap,IF(Num_pagam&lt;&gt;"",0,""))</f>
        <v>#VALUE!</v>
      </c>
      <c r="J327" s="50" t="n">
        <f aca="false">SUM($H$18:$H327)</f>
        <v>0</v>
      </c>
    </row>
    <row r="328" customFormat="false" ht="13.5" hidden="false" customHeight="false" outlineLevel="0" collapsed="false">
      <c r="A328" s="48" t="str">
        <f aca="false">IF(Valori_immessi,A327+1,"")</f>
        <v/>
      </c>
      <c r="B328" s="49" t="str">
        <f aca="false">IF(Num_pagam&lt;&gt;"",DATE(YEAR(Inizio_prestito),MONTH(Inizio_prestito)+(Num_pagam)*12/Num_pag_anno,DAY(Inizio_prestito)),"")</f>
        <v/>
      </c>
      <c r="C328" s="50" t="str">
        <f aca="false">IF(Num_pagam&lt;&gt;"",I327,"")</f>
        <v/>
      </c>
      <c r="D328" s="50" t="str">
        <f aca="false">IF(Num_pagam&lt;&gt;"",Pagam_mensile_pianif,"")</f>
        <v/>
      </c>
      <c r="E32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8" s="50" t="e">
        <f aca="false">IF(AND(Num_pagam&lt;&gt;"",Pagam_pianif+Pag_extra&lt;Sal_iniz),Pagam_pianif+Pag_extra,IF(Num_pagam&lt;&gt;"",Sal_iniz,""))</f>
        <v>#VALUE!</v>
      </c>
      <c r="G328" s="50" t="str">
        <f aca="false">IF(Num_pagam&lt;&gt;"",Total_pagam-Int,"")</f>
        <v/>
      </c>
      <c r="H328" s="50" t="str">
        <f aca="false">IF(Num_pagam&lt;&gt;"",Sal_iniz*Tasso_interesse/Num_pag_anno,"")</f>
        <v/>
      </c>
      <c r="I328" s="50" t="e">
        <f aca="false">IF(AND(Num_pagam&lt;&gt;"",Pagam_pianif+Pag_extra&lt;Sal_iniz),Sal_iniz-Cap,IF(Num_pagam&lt;&gt;"",0,""))</f>
        <v>#VALUE!</v>
      </c>
      <c r="J328" s="50" t="n">
        <f aca="false">SUM($H$18:$H328)</f>
        <v>0</v>
      </c>
    </row>
    <row r="329" customFormat="false" ht="13.5" hidden="false" customHeight="false" outlineLevel="0" collapsed="false">
      <c r="A329" s="48" t="str">
        <f aca="false">IF(Valori_immessi,A328+1,"")</f>
        <v/>
      </c>
      <c r="B329" s="49" t="str">
        <f aca="false">IF(Num_pagam&lt;&gt;"",DATE(YEAR(Inizio_prestito),MONTH(Inizio_prestito)+(Num_pagam)*12/Num_pag_anno,DAY(Inizio_prestito)),"")</f>
        <v/>
      </c>
      <c r="C329" s="50" t="str">
        <f aca="false">IF(Num_pagam&lt;&gt;"",I328,"")</f>
        <v/>
      </c>
      <c r="D329" s="50" t="str">
        <f aca="false">IF(Num_pagam&lt;&gt;"",Pagam_mensile_pianif,"")</f>
        <v/>
      </c>
      <c r="E32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29" s="50" t="e">
        <f aca="false">IF(AND(Num_pagam&lt;&gt;"",Pagam_pianif+Pag_extra&lt;Sal_iniz),Pagam_pianif+Pag_extra,IF(Num_pagam&lt;&gt;"",Sal_iniz,""))</f>
        <v>#VALUE!</v>
      </c>
      <c r="G329" s="50" t="str">
        <f aca="false">IF(Num_pagam&lt;&gt;"",Total_pagam-Int,"")</f>
        <v/>
      </c>
      <c r="H329" s="50" t="str">
        <f aca="false">IF(Num_pagam&lt;&gt;"",Sal_iniz*Tasso_interesse/Num_pag_anno,"")</f>
        <v/>
      </c>
      <c r="I329" s="50" t="e">
        <f aca="false">IF(AND(Num_pagam&lt;&gt;"",Pagam_pianif+Pag_extra&lt;Sal_iniz),Sal_iniz-Cap,IF(Num_pagam&lt;&gt;"",0,""))</f>
        <v>#VALUE!</v>
      </c>
      <c r="J329" s="50" t="n">
        <f aca="false">SUM($H$18:$H329)</f>
        <v>0</v>
      </c>
    </row>
    <row r="330" customFormat="false" ht="13.5" hidden="false" customHeight="false" outlineLevel="0" collapsed="false">
      <c r="A330" s="48" t="str">
        <f aca="false">IF(Valori_immessi,A329+1,"")</f>
        <v/>
      </c>
      <c r="B330" s="49" t="str">
        <f aca="false">IF(Num_pagam&lt;&gt;"",DATE(YEAR(Inizio_prestito),MONTH(Inizio_prestito)+(Num_pagam)*12/Num_pag_anno,DAY(Inizio_prestito)),"")</f>
        <v/>
      </c>
      <c r="C330" s="50" t="str">
        <f aca="false">IF(Num_pagam&lt;&gt;"",I329,"")</f>
        <v/>
      </c>
      <c r="D330" s="50" t="str">
        <f aca="false">IF(Num_pagam&lt;&gt;"",Pagam_mensile_pianif,"")</f>
        <v/>
      </c>
      <c r="E33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0" s="50" t="e">
        <f aca="false">IF(AND(Num_pagam&lt;&gt;"",Pagam_pianif+Pag_extra&lt;Sal_iniz),Pagam_pianif+Pag_extra,IF(Num_pagam&lt;&gt;"",Sal_iniz,""))</f>
        <v>#VALUE!</v>
      </c>
      <c r="G330" s="50" t="str">
        <f aca="false">IF(Num_pagam&lt;&gt;"",Total_pagam-Int,"")</f>
        <v/>
      </c>
      <c r="H330" s="50" t="str">
        <f aca="false">IF(Num_pagam&lt;&gt;"",Sal_iniz*Tasso_interesse/Num_pag_anno,"")</f>
        <v/>
      </c>
      <c r="I330" s="50" t="e">
        <f aca="false">IF(AND(Num_pagam&lt;&gt;"",Pagam_pianif+Pag_extra&lt;Sal_iniz),Sal_iniz-Cap,IF(Num_pagam&lt;&gt;"",0,""))</f>
        <v>#VALUE!</v>
      </c>
      <c r="J330" s="50" t="n">
        <f aca="false">SUM($H$18:$H330)</f>
        <v>0</v>
      </c>
    </row>
    <row r="331" customFormat="false" ht="13.5" hidden="false" customHeight="false" outlineLevel="0" collapsed="false">
      <c r="A331" s="48" t="str">
        <f aca="false">IF(Valori_immessi,A330+1,"")</f>
        <v/>
      </c>
      <c r="B331" s="49" t="str">
        <f aca="false">IF(Num_pagam&lt;&gt;"",DATE(YEAR(Inizio_prestito),MONTH(Inizio_prestito)+(Num_pagam)*12/Num_pag_anno,DAY(Inizio_prestito)),"")</f>
        <v/>
      </c>
      <c r="C331" s="50" t="str">
        <f aca="false">IF(Num_pagam&lt;&gt;"",I330,"")</f>
        <v/>
      </c>
      <c r="D331" s="50" t="str">
        <f aca="false">IF(Num_pagam&lt;&gt;"",Pagam_mensile_pianif,"")</f>
        <v/>
      </c>
      <c r="E33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1" s="50" t="e">
        <f aca="false">IF(AND(Num_pagam&lt;&gt;"",Pagam_pianif+Pag_extra&lt;Sal_iniz),Pagam_pianif+Pag_extra,IF(Num_pagam&lt;&gt;"",Sal_iniz,""))</f>
        <v>#VALUE!</v>
      </c>
      <c r="G331" s="50" t="str">
        <f aca="false">IF(Num_pagam&lt;&gt;"",Total_pagam-Int,"")</f>
        <v/>
      </c>
      <c r="H331" s="50" t="str">
        <f aca="false">IF(Num_pagam&lt;&gt;"",Sal_iniz*Tasso_interesse/Num_pag_anno,"")</f>
        <v/>
      </c>
      <c r="I331" s="50" t="e">
        <f aca="false">IF(AND(Num_pagam&lt;&gt;"",Pagam_pianif+Pag_extra&lt;Sal_iniz),Sal_iniz-Cap,IF(Num_pagam&lt;&gt;"",0,""))</f>
        <v>#VALUE!</v>
      </c>
      <c r="J331" s="50" t="n">
        <f aca="false">SUM($H$18:$H331)</f>
        <v>0</v>
      </c>
    </row>
    <row r="332" customFormat="false" ht="13.5" hidden="false" customHeight="false" outlineLevel="0" collapsed="false">
      <c r="A332" s="48" t="str">
        <f aca="false">IF(Valori_immessi,A331+1,"")</f>
        <v/>
      </c>
      <c r="B332" s="49" t="str">
        <f aca="false">IF(Num_pagam&lt;&gt;"",DATE(YEAR(Inizio_prestito),MONTH(Inizio_prestito)+(Num_pagam)*12/Num_pag_anno,DAY(Inizio_prestito)),"")</f>
        <v/>
      </c>
      <c r="C332" s="50" t="str">
        <f aca="false">IF(Num_pagam&lt;&gt;"",I331,"")</f>
        <v/>
      </c>
      <c r="D332" s="50" t="str">
        <f aca="false">IF(Num_pagam&lt;&gt;"",Pagam_mensile_pianif,"")</f>
        <v/>
      </c>
      <c r="E33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2" s="50" t="e">
        <f aca="false">IF(AND(Num_pagam&lt;&gt;"",Pagam_pianif+Pag_extra&lt;Sal_iniz),Pagam_pianif+Pag_extra,IF(Num_pagam&lt;&gt;"",Sal_iniz,""))</f>
        <v>#VALUE!</v>
      </c>
      <c r="G332" s="50" t="str">
        <f aca="false">IF(Num_pagam&lt;&gt;"",Total_pagam-Int,"")</f>
        <v/>
      </c>
      <c r="H332" s="50" t="str">
        <f aca="false">IF(Num_pagam&lt;&gt;"",Sal_iniz*Tasso_interesse/Num_pag_anno,"")</f>
        <v/>
      </c>
      <c r="I332" s="50" t="e">
        <f aca="false">IF(AND(Num_pagam&lt;&gt;"",Pagam_pianif+Pag_extra&lt;Sal_iniz),Sal_iniz-Cap,IF(Num_pagam&lt;&gt;"",0,""))</f>
        <v>#VALUE!</v>
      </c>
      <c r="J332" s="50" t="n">
        <f aca="false">SUM($H$18:$H332)</f>
        <v>0</v>
      </c>
    </row>
    <row r="333" customFormat="false" ht="13.5" hidden="false" customHeight="false" outlineLevel="0" collapsed="false">
      <c r="A333" s="48" t="str">
        <f aca="false">IF(Valori_immessi,A332+1,"")</f>
        <v/>
      </c>
      <c r="B333" s="49" t="str">
        <f aca="false">IF(Num_pagam&lt;&gt;"",DATE(YEAR(Inizio_prestito),MONTH(Inizio_prestito)+(Num_pagam)*12/Num_pag_anno,DAY(Inizio_prestito)),"")</f>
        <v/>
      </c>
      <c r="C333" s="50" t="str">
        <f aca="false">IF(Num_pagam&lt;&gt;"",I332,"")</f>
        <v/>
      </c>
      <c r="D333" s="50" t="str">
        <f aca="false">IF(Num_pagam&lt;&gt;"",Pagam_mensile_pianif,"")</f>
        <v/>
      </c>
      <c r="E33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3" s="50" t="e">
        <f aca="false">IF(AND(Num_pagam&lt;&gt;"",Pagam_pianif+Pag_extra&lt;Sal_iniz),Pagam_pianif+Pag_extra,IF(Num_pagam&lt;&gt;"",Sal_iniz,""))</f>
        <v>#VALUE!</v>
      </c>
      <c r="G333" s="50" t="str">
        <f aca="false">IF(Num_pagam&lt;&gt;"",Total_pagam-Int,"")</f>
        <v/>
      </c>
      <c r="H333" s="50" t="str">
        <f aca="false">IF(Num_pagam&lt;&gt;"",Sal_iniz*Tasso_interesse/Num_pag_anno,"")</f>
        <v/>
      </c>
      <c r="I333" s="50" t="e">
        <f aca="false">IF(AND(Num_pagam&lt;&gt;"",Pagam_pianif+Pag_extra&lt;Sal_iniz),Sal_iniz-Cap,IF(Num_pagam&lt;&gt;"",0,""))</f>
        <v>#VALUE!</v>
      </c>
      <c r="J333" s="50" t="n">
        <f aca="false">SUM($H$18:$H333)</f>
        <v>0</v>
      </c>
    </row>
    <row r="334" customFormat="false" ht="13.5" hidden="false" customHeight="false" outlineLevel="0" collapsed="false">
      <c r="A334" s="48" t="str">
        <f aca="false">IF(Valori_immessi,A333+1,"")</f>
        <v/>
      </c>
      <c r="B334" s="49" t="str">
        <f aca="false">IF(Num_pagam&lt;&gt;"",DATE(YEAR(Inizio_prestito),MONTH(Inizio_prestito)+(Num_pagam)*12/Num_pag_anno,DAY(Inizio_prestito)),"")</f>
        <v/>
      </c>
      <c r="C334" s="50" t="str">
        <f aca="false">IF(Num_pagam&lt;&gt;"",I333,"")</f>
        <v/>
      </c>
      <c r="D334" s="50" t="str">
        <f aca="false">IF(Num_pagam&lt;&gt;"",Pagam_mensile_pianif,"")</f>
        <v/>
      </c>
      <c r="E33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4" s="50" t="e">
        <f aca="false">IF(AND(Num_pagam&lt;&gt;"",Pagam_pianif+Pag_extra&lt;Sal_iniz),Pagam_pianif+Pag_extra,IF(Num_pagam&lt;&gt;"",Sal_iniz,""))</f>
        <v>#VALUE!</v>
      </c>
      <c r="G334" s="50" t="str">
        <f aca="false">IF(Num_pagam&lt;&gt;"",Total_pagam-Int,"")</f>
        <v/>
      </c>
      <c r="H334" s="50" t="str">
        <f aca="false">IF(Num_pagam&lt;&gt;"",Sal_iniz*Tasso_interesse/Num_pag_anno,"")</f>
        <v/>
      </c>
      <c r="I334" s="50" t="e">
        <f aca="false">IF(AND(Num_pagam&lt;&gt;"",Pagam_pianif+Pag_extra&lt;Sal_iniz),Sal_iniz-Cap,IF(Num_pagam&lt;&gt;"",0,""))</f>
        <v>#VALUE!</v>
      </c>
      <c r="J334" s="50" t="n">
        <f aca="false">SUM($H$18:$H334)</f>
        <v>0</v>
      </c>
    </row>
    <row r="335" customFormat="false" ht="13.5" hidden="false" customHeight="false" outlineLevel="0" collapsed="false">
      <c r="A335" s="48" t="str">
        <f aca="false">IF(Valori_immessi,A334+1,"")</f>
        <v/>
      </c>
      <c r="B335" s="49" t="str">
        <f aca="false">IF(Num_pagam&lt;&gt;"",DATE(YEAR(Inizio_prestito),MONTH(Inizio_prestito)+(Num_pagam)*12/Num_pag_anno,DAY(Inizio_prestito)),"")</f>
        <v/>
      </c>
      <c r="C335" s="50" t="str">
        <f aca="false">IF(Num_pagam&lt;&gt;"",I334,"")</f>
        <v/>
      </c>
      <c r="D335" s="50" t="str">
        <f aca="false">IF(Num_pagam&lt;&gt;"",Pagam_mensile_pianif,"")</f>
        <v/>
      </c>
      <c r="E33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5" s="50" t="e">
        <f aca="false">IF(AND(Num_pagam&lt;&gt;"",Pagam_pianif+Pag_extra&lt;Sal_iniz),Pagam_pianif+Pag_extra,IF(Num_pagam&lt;&gt;"",Sal_iniz,""))</f>
        <v>#VALUE!</v>
      </c>
      <c r="G335" s="50" t="str">
        <f aca="false">IF(Num_pagam&lt;&gt;"",Total_pagam-Int,"")</f>
        <v/>
      </c>
      <c r="H335" s="50" t="str">
        <f aca="false">IF(Num_pagam&lt;&gt;"",Sal_iniz*Tasso_interesse/Num_pag_anno,"")</f>
        <v/>
      </c>
      <c r="I335" s="50" t="e">
        <f aca="false">IF(AND(Num_pagam&lt;&gt;"",Pagam_pianif+Pag_extra&lt;Sal_iniz),Sal_iniz-Cap,IF(Num_pagam&lt;&gt;"",0,""))</f>
        <v>#VALUE!</v>
      </c>
      <c r="J335" s="50" t="n">
        <f aca="false">SUM($H$18:$H335)</f>
        <v>0</v>
      </c>
    </row>
    <row r="336" customFormat="false" ht="13.5" hidden="false" customHeight="false" outlineLevel="0" collapsed="false">
      <c r="A336" s="48" t="str">
        <f aca="false">IF(Valori_immessi,A335+1,"")</f>
        <v/>
      </c>
      <c r="B336" s="49" t="str">
        <f aca="false">IF(Num_pagam&lt;&gt;"",DATE(YEAR(Inizio_prestito),MONTH(Inizio_prestito)+(Num_pagam)*12/Num_pag_anno,DAY(Inizio_prestito)),"")</f>
        <v/>
      </c>
      <c r="C336" s="50" t="str">
        <f aca="false">IF(Num_pagam&lt;&gt;"",I335,"")</f>
        <v/>
      </c>
      <c r="D336" s="50" t="str">
        <f aca="false">IF(Num_pagam&lt;&gt;"",Pagam_mensile_pianif,"")</f>
        <v/>
      </c>
      <c r="E33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6" s="50" t="e">
        <f aca="false">IF(AND(Num_pagam&lt;&gt;"",Pagam_pianif+Pag_extra&lt;Sal_iniz),Pagam_pianif+Pag_extra,IF(Num_pagam&lt;&gt;"",Sal_iniz,""))</f>
        <v>#VALUE!</v>
      </c>
      <c r="G336" s="50" t="str">
        <f aca="false">IF(Num_pagam&lt;&gt;"",Total_pagam-Int,"")</f>
        <v/>
      </c>
      <c r="H336" s="50" t="str">
        <f aca="false">IF(Num_pagam&lt;&gt;"",Sal_iniz*Tasso_interesse/Num_pag_anno,"")</f>
        <v/>
      </c>
      <c r="I336" s="50" t="e">
        <f aca="false">IF(AND(Num_pagam&lt;&gt;"",Pagam_pianif+Pag_extra&lt;Sal_iniz),Sal_iniz-Cap,IF(Num_pagam&lt;&gt;"",0,""))</f>
        <v>#VALUE!</v>
      </c>
      <c r="J336" s="50" t="n">
        <f aca="false">SUM($H$18:$H336)</f>
        <v>0</v>
      </c>
    </row>
    <row r="337" customFormat="false" ht="13.5" hidden="false" customHeight="false" outlineLevel="0" collapsed="false">
      <c r="A337" s="48" t="str">
        <f aca="false">IF(Valori_immessi,A336+1,"")</f>
        <v/>
      </c>
      <c r="B337" s="49" t="str">
        <f aca="false">IF(Num_pagam&lt;&gt;"",DATE(YEAR(Inizio_prestito),MONTH(Inizio_prestito)+(Num_pagam)*12/Num_pag_anno,DAY(Inizio_prestito)),"")</f>
        <v/>
      </c>
      <c r="C337" s="50" t="str">
        <f aca="false">IF(Num_pagam&lt;&gt;"",I336,"")</f>
        <v/>
      </c>
      <c r="D337" s="50" t="str">
        <f aca="false">IF(Num_pagam&lt;&gt;"",Pagam_mensile_pianif,"")</f>
        <v/>
      </c>
      <c r="E33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7" s="50" t="e">
        <f aca="false">IF(AND(Num_pagam&lt;&gt;"",Pagam_pianif+Pag_extra&lt;Sal_iniz),Pagam_pianif+Pag_extra,IF(Num_pagam&lt;&gt;"",Sal_iniz,""))</f>
        <v>#VALUE!</v>
      </c>
      <c r="G337" s="50" t="str">
        <f aca="false">IF(Num_pagam&lt;&gt;"",Total_pagam-Int,"")</f>
        <v/>
      </c>
      <c r="H337" s="50" t="str">
        <f aca="false">IF(Num_pagam&lt;&gt;"",Sal_iniz*Tasso_interesse/Num_pag_anno,"")</f>
        <v/>
      </c>
      <c r="I337" s="50" t="e">
        <f aca="false">IF(AND(Num_pagam&lt;&gt;"",Pagam_pianif+Pag_extra&lt;Sal_iniz),Sal_iniz-Cap,IF(Num_pagam&lt;&gt;"",0,""))</f>
        <v>#VALUE!</v>
      </c>
      <c r="J337" s="50" t="n">
        <f aca="false">SUM($H$18:$H337)</f>
        <v>0</v>
      </c>
    </row>
    <row r="338" customFormat="false" ht="13.5" hidden="false" customHeight="false" outlineLevel="0" collapsed="false">
      <c r="A338" s="48" t="str">
        <f aca="false">IF(Valori_immessi,A337+1,"")</f>
        <v/>
      </c>
      <c r="B338" s="49" t="str">
        <f aca="false">IF(Num_pagam&lt;&gt;"",DATE(YEAR(Inizio_prestito),MONTH(Inizio_prestito)+(Num_pagam)*12/Num_pag_anno,DAY(Inizio_prestito)),"")</f>
        <v/>
      </c>
      <c r="C338" s="50" t="str">
        <f aca="false">IF(Num_pagam&lt;&gt;"",I337,"")</f>
        <v/>
      </c>
      <c r="D338" s="50" t="str">
        <f aca="false">IF(Num_pagam&lt;&gt;"",Pagam_mensile_pianif,"")</f>
        <v/>
      </c>
      <c r="E33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8" s="50" t="e">
        <f aca="false">IF(AND(Num_pagam&lt;&gt;"",Pagam_pianif+Pag_extra&lt;Sal_iniz),Pagam_pianif+Pag_extra,IF(Num_pagam&lt;&gt;"",Sal_iniz,""))</f>
        <v>#VALUE!</v>
      </c>
      <c r="G338" s="50" t="str">
        <f aca="false">IF(Num_pagam&lt;&gt;"",Total_pagam-Int,"")</f>
        <v/>
      </c>
      <c r="H338" s="50" t="str">
        <f aca="false">IF(Num_pagam&lt;&gt;"",Sal_iniz*Tasso_interesse/Num_pag_anno,"")</f>
        <v/>
      </c>
      <c r="I338" s="50" t="e">
        <f aca="false">IF(AND(Num_pagam&lt;&gt;"",Pagam_pianif+Pag_extra&lt;Sal_iniz),Sal_iniz-Cap,IF(Num_pagam&lt;&gt;"",0,""))</f>
        <v>#VALUE!</v>
      </c>
      <c r="J338" s="50" t="n">
        <f aca="false">SUM($H$18:$H338)</f>
        <v>0</v>
      </c>
    </row>
    <row r="339" customFormat="false" ht="13.5" hidden="false" customHeight="false" outlineLevel="0" collapsed="false">
      <c r="A339" s="48" t="str">
        <f aca="false">IF(Valori_immessi,A338+1,"")</f>
        <v/>
      </c>
      <c r="B339" s="49" t="str">
        <f aca="false">IF(Num_pagam&lt;&gt;"",DATE(YEAR(Inizio_prestito),MONTH(Inizio_prestito)+(Num_pagam)*12/Num_pag_anno,DAY(Inizio_prestito)),"")</f>
        <v/>
      </c>
      <c r="C339" s="50" t="str">
        <f aca="false">IF(Num_pagam&lt;&gt;"",I338,"")</f>
        <v/>
      </c>
      <c r="D339" s="50" t="str">
        <f aca="false">IF(Num_pagam&lt;&gt;"",Pagam_mensile_pianif,"")</f>
        <v/>
      </c>
      <c r="E33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39" s="50" t="e">
        <f aca="false">IF(AND(Num_pagam&lt;&gt;"",Pagam_pianif+Pag_extra&lt;Sal_iniz),Pagam_pianif+Pag_extra,IF(Num_pagam&lt;&gt;"",Sal_iniz,""))</f>
        <v>#VALUE!</v>
      </c>
      <c r="G339" s="50" t="str">
        <f aca="false">IF(Num_pagam&lt;&gt;"",Total_pagam-Int,"")</f>
        <v/>
      </c>
      <c r="H339" s="50" t="str">
        <f aca="false">IF(Num_pagam&lt;&gt;"",Sal_iniz*Tasso_interesse/Num_pag_anno,"")</f>
        <v/>
      </c>
      <c r="I339" s="50" t="e">
        <f aca="false">IF(AND(Num_pagam&lt;&gt;"",Pagam_pianif+Pag_extra&lt;Sal_iniz),Sal_iniz-Cap,IF(Num_pagam&lt;&gt;"",0,""))</f>
        <v>#VALUE!</v>
      </c>
      <c r="J339" s="50" t="n">
        <f aca="false">SUM($H$18:$H339)</f>
        <v>0</v>
      </c>
    </row>
    <row r="340" customFormat="false" ht="13.5" hidden="false" customHeight="false" outlineLevel="0" collapsed="false">
      <c r="A340" s="48" t="str">
        <f aca="false">IF(Valori_immessi,A339+1,"")</f>
        <v/>
      </c>
      <c r="B340" s="49" t="str">
        <f aca="false">IF(Num_pagam&lt;&gt;"",DATE(YEAR(Inizio_prestito),MONTH(Inizio_prestito)+(Num_pagam)*12/Num_pag_anno,DAY(Inizio_prestito)),"")</f>
        <v/>
      </c>
      <c r="C340" s="50" t="str">
        <f aca="false">IF(Num_pagam&lt;&gt;"",I339,"")</f>
        <v/>
      </c>
      <c r="D340" s="50" t="str">
        <f aca="false">IF(Num_pagam&lt;&gt;"",Pagam_mensile_pianif,"")</f>
        <v/>
      </c>
      <c r="E34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0" s="50" t="e">
        <f aca="false">IF(AND(Num_pagam&lt;&gt;"",Pagam_pianif+Pag_extra&lt;Sal_iniz),Pagam_pianif+Pag_extra,IF(Num_pagam&lt;&gt;"",Sal_iniz,""))</f>
        <v>#VALUE!</v>
      </c>
      <c r="G340" s="50" t="str">
        <f aca="false">IF(Num_pagam&lt;&gt;"",Total_pagam-Int,"")</f>
        <v/>
      </c>
      <c r="H340" s="50" t="str">
        <f aca="false">IF(Num_pagam&lt;&gt;"",Sal_iniz*Tasso_interesse/Num_pag_anno,"")</f>
        <v/>
      </c>
      <c r="I340" s="50" t="e">
        <f aca="false">IF(AND(Num_pagam&lt;&gt;"",Pagam_pianif+Pag_extra&lt;Sal_iniz),Sal_iniz-Cap,IF(Num_pagam&lt;&gt;"",0,""))</f>
        <v>#VALUE!</v>
      </c>
      <c r="J340" s="50" t="n">
        <f aca="false">SUM($H$18:$H340)</f>
        <v>0</v>
      </c>
    </row>
    <row r="341" customFormat="false" ht="13.5" hidden="false" customHeight="false" outlineLevel="0" collapsed="false">
      <c r="A341" s="48" t="str">
        <f aca="false">IF(Valori_immessi,A340+1,"")</f>
        <v/>
      </c>
      <c r="B341" s="49" t="str">
        <f aca="false">IF(Num_pagam&lt;&gt;"",DATE(YEAR(Inizio_prestito),MONTH(Inizio_prestito)+(Num_pagam)*12/Num_pag_anno,DAY(Inizio_prestito)),"")</f>
        <v/>
      </c>
      <c r="C341" s="50" t="str">
        <f aca="false">IF(Num_pagam&lt;&gt;"",I340,"")</f>
        <v/>
      </c>
      <c r="D341" s="50" t="str">
        <f aca="false">IF(Num_pagam&lt;&gt;"",Pagam_mensile_pianif,"")</f>
        <v/>
      </c>
      <c r="E34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1" s="50" t="e">
        <f aca="false">IF(AND(Num_pagam&lt;&gt;"",Pagam_pianif+Pag_extra&lt;Sal_iniz),Pagam_pianif+Pag_extra,IF(Num_pagam&lt;&gt;"",Sal_iniz,""))</f>
        <v>#VALUE!</v>
      </c>
      <c r="G341" s="50" t="str">
        <f aca="false">IF(Num_pagam&lt;&gt;"",Total_pagam-Int,"")</f>
        <v/>
      </c>
      <c r="H341" s="50" t="str">
        <f aca="false">IF(Num_pagam&lt;&gt;"",Sal_iniz*Tasso_interesse/Num_pag_anno,"")</f>
        <v/>
      </c>
      <c r="I341" s="50" t="e">
        <f aca="false">IF(AND(Num_pagam&lt;&gt;"",Pagam_pianif+Pag_extra&lt;Sal_iniz),Sal_iniz-Cap,IF(Num_pagam&lt;&gt;"",0,""))</f>
        <v>#VALUE!</v>
      </c>
      <c r="J341" s="50" t="n">
        <f aca="false">SUM($H$18:$H341)</f>
        <v>0</v>
      </c>
    </row>
    <row r="342" customFormat="false" ht="13.5" hidden="false" customHeight="false" outlineLevel="0" collapsed="false">
      <c r="A342" s="48" t="str">
        <f aca="false">IF(Valori_immessi,A341+1,"")</f>
        <v/>
      </c>
      <c r="B342" s="49" t="str">
        <f aca="false">IF(Num_pagam&lt;&gt;"",DATE(YEAR(Inizio_prestito),MONTH(Inizio_prestito)+(Num_pagam)*12/Num_pag_anno,DAY(Inizio_prestito)),"")</f>
        <v/>
      </c>
      <c r="C342" s="50" t="str">
        <f aca="false">IF(Num_pagam&lt;&gt;"",I341,"")</f>
        <v/>
      </c>
      <c r="D342" s="50" t="str">
        <f aca="false">IF(Num_pagam&lt;&gt;"",Pagam_mensile_pianif,"")</f>
        <v/>
      </c>
      <c r="E34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2" s="50" t="e">
        <f aca="false">IF(AND(Num_pagam&lt;&gt;"",Pagam_pianif+Pag_extra&lt;Sal_iniz),Pagam_pianif+Pag_extra,IF(Num_pagam&lt;&gt;"",Sal_iniz,""))</f>
        <v>#VALUE!</v>
      </c>
      <c r="G342" s="50" t="str">
        <f aca="false">IF(Num_pagam&lt;&gt;"",Total_pagam-Int,"")</f>
        <v/>
      </c>
      <c r="H342" s="50" t="str">
        <f aca="false">IF(Num_pagam&lt;&gt;"",Sal_iniz*Tasso_interesse/Num_pag_anno,"")</f>
        <v/>
      </c>
      <c r="I342" s="50" t="e">
        <f aca="false">IF(AND(Num_pagam&lt;&gt;"",Pagam_pianif+Pag_extra&lt;Sal_iniz),Sal_iniz-Cap,IF(Num_pagam&lt;&gt;"",0,""))</f>
        <v>#VALUE!</v>
      </c>
      <c r="J342" s="50" t="n">
        <f aca="false">SUM($H$18:$H342)</f>
        <v>0</v>
      </c>
    </row>
    <row r="343" customFormat="false" ht="13.5" hidden="false" customHeight="false" outlineLevel="0" collapsed="false">
      <c r="A343" s="48" t="str">
        <f aca="false">IF(Valori_immessi,A342+1,"")</f>
        <v/>
      </c>
      <c r="B343" s="49" t="str">
        <f aca="false">IF(Num_pagam&lt;&gt;"",DATE(YEAR(Inizio_prestito),MONTH(Inizio_prestito)+(Num_pagam)*12/Num_pag_anno,DAY(Inizio_prestito)),"")</f>
        <v/>
      </c>
      <c r="C343" s="50" t="str">
        <f aca="false">IF(Num_pagam&lt;&gt;"",I342,"")</f>
        <v/>
      </c>
      <c r="D343" s="50" t="str">
        <f aca="false">IF(Num_pagam&lt;&gt;"",Pagam_mensile_pianif,"")</f>
        <v/>
      </c>
      <c r="E34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3" s="50" t="e">
        <f aca="false">IF(AND(Num_pagam&lt;&gt;"",Pagam_pianif+Pag_extra&lt;Sal_iniz),Pagam_pianif+Pag_extra,IF(Num_pagam&lt;&gt;"",Sal_iniz,""))</f>
        <v>#VALUE!</v>
      </c>
      <c r="G343" s="50" t="str">
        <f aca="false">IF(Num_pagam&lt;&gt;"",Total_pagam-Int,"")</f>
        <v/>
      </c>
      <c r="H343" s="50" t="str">
        <f aca="false">IF(Num_pagam&lt;&gt;"",Sal_iniz*Tasso_interesse/Num_pag_anno,"")</f>
        <v/>
      </c>
      <c r="I343" s="50" t="e">
        <f aca="false">IF(AND(Num_pagam&lt;&gt;"",Pagam_pianif+Pag_extra&lt;Sal_iniz),Sal_iniz-Cap,IF(Num_pagam&lt;&gt;"",0,""))</f>
        <v>#VALUE!</v>
      </c>
      <c r="J343" s="50" t="n">
        <f aca="false">SUM($H$18:$H343)</f>
        <v>0</v>
      </c>
    </row>
    <row r="344" customFormat="false" ht="13.5" hidden="false" customHeight="false" outlineLevel="0" collapsed="false">
      <c r="A344" s="48" t="str">
        <f aca="false">IF(Valori_immessi,A343+1,"")</f>
        <v/>
      </c>
      <c r="B344" s="49" t="str">
        <f aca="false">IF(Num_pagam&lt;&gt;"",DATE(YEAR(Inizio_prestito),MONTH(Inizio_prestito)+(Num_pagam)*12/Num_pag_anno,DAY(Inizio_prestito)),"")</f>
        <v/>
      </c>
      <c r="C344" s="50" t="str">
        <f aca="false">IF(Num_pagam&lt;&gt;"",I343,"")</f>
        <v/>
      </c>
      <c r="D344" s="50" t="str">
        <f aca="false">IF(Num_pagam&lt;&gt;"",Pagam_mensile_pianif,"")</f>
        <v/>
      </c>
      <c r="E34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4" s="50" t="e">
        <f aca="false">IF(AND(Num_pagam&lt;&gt;"",Pagam_pianif+Pag_extra&lt;Sal_iniz),Pagam_pianif+Pag_extra,IF(Num_pagam&lt;&gt;"",Sal_iniz,""))</f>
        <v>#VALUE!</v>
      </c>
      <c r="G344" s="50" t="str">
        <f aca="false">IF(Num_pagam&lt;&gt;"",Total_pagam-Int,"")</f>
        <v/>
      </c>
      <c r="H344" s="50" t="str">
        <f aca="false">IF(Num_pagam&lt;&gt;"",Sal_iniz*Tasso_interesse/Num_pag_anno,"")</f>
        <v/>
      </c>
      <c r="I344" s="50" t="e">
        <f aca="false">IF(AND(Num_pagam&lt;&gt;"",Pagam_pianif+Pag_extra&lt;Sal_iniz),Sal_iniz-Cap,IF(Num_pagam&lt;&gt;"",0,""))</f>
        <v>#VALUE!</v>
      </c>
      <c r="J344" s="50" t="n">
        <f aca="false">SUM($H$18:$H344)</f>
        <v>0</v>
      </c>
    </row>
    <row r="345" customFormat="false" ht="13.5" hidden="false" customHeight="false" outlineLevel="0" collapsed="false">
      <c r="A345" s="48" t="str">
        <f aca="false">IF(Valori_immessi,A344+1,"")</f>
        <v/>
      </c>
      <c r="B345" s="49" t="str">
        <f aca="false">IF(Num_pagam&lt;&gt;"",DATE(YEAR(Inizio_prestito),MONTH(Inizio_prestito)+(Num_pagam)*12/Num_pag_anno,DAY(Inizio_prestito)),"")</f>
        <v/>
      </c>
      <c r="C345" s="50" t="str">
        <f aca="false">IF(Num_pagam&lt;&gt;"",I344,"")</f>
        <v/>
      </c>
      <c r="D345" s="50" t="str">
        <f aca="false">IF(Num_pagam&lt;&gt;"",Pagam_mensile_pianif,"")</f>
        <v/>
      </c>
      <c r="E34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5" s="50" t="e">
        <f aca="false">IF(AND(Num_pagam&lt;&gt;"",Pagam_pianif+Pag_extra&lt;Sal_iniz),Pagam_pianif+Pag_extra,IF(Num_pagam&lt;&gt;"",Sal_iniz,""))</f>
        <v>#VALUE!</v>
      </c>
      <c r="G345" s="50" t="str">
        <f aca="false">IF(Num_pagam&lt;&gt;"",Total_pagam-Int,"")</f>
        <v/>
      </c>
      <c r="H345" s="50" t="str">
        <f aca="false">IF(Num_pagam&lt;&gt;"",Sal_iniz*Tasso_interesse/Num_pag_anno,"")</f>
        <v/>
      </c>
      <c r="I345" s="50" t="e">
        <f aca="false">IF(AND(Num_pagam&lt;&gt;"",Pagam_pianif+Pag_extra&lt;Sal_iniz),Sal_iniz-Cap,IF(Num_pagam&lt;&gt;"",0,""))</f>
        <v>#VALUE!</v>
      </c>
      <c r="J345" s="50" t="n">
        <f aca="false">SUM($H$18:$H345)</f>
        <v>0</v>
      </c>
    </row>
    <row r="346" customFormat="false" ht="13.5" hidden="false" customHeight="false" outlineLevel="0" collapsed="false">
      <c r="A346" s="48" t="str">
        <f aca="false">IF(Valori_immessi,A345+1,"")</f>
        <v/>
      </c>
      <c r="B346" s="49" t="str">
        <f aca="false">IF(Num_pagam&lt;&gt;"",DATE(YEAR(Inizio_prestito),MONTH(Inizio_prestito)+(Num_pagam)*12/Num_pag_anno,DAY(Inizio_prestito)),"")</f>
        <v/>
      </c>
      <c r="C346" s="50" t="str">
        <f aca="false">IF(Num_pagam&lt;&gt;"",I345,"")</f>
        <v/>
      </c>
      <c r="D346" s="50" t="str">
        <f aca="false">IF(Num_pagam&lt;&gt;"",Pagam_mensile_pianif,"")</f>
        <v/>
      </c>
      <c r="E34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6" s="50" t="e">
        <f aca="false">IF(AND(Num_pagam&lt;&gt;"",Pagam_pianif+Pag_extra&lt;Sal_iniz),Pagam_pianif+Pag_extra,IF(Num_pagam&lt;&gt;"",Sal_iniz,""))</f>
        <v>#VALUE!</v>
      </c>
      <c r="G346" s="50" t="str">
        <f aca="false">IF(Num_pagam&lt;&gt;"",Total_pagam-Int,"")</f>
        <v/>
      </c>
      <c r="H346" s="50" t="str">
        <f aca="false">IF(Num_pagam&lt;&gt;"",Sal_iniz*Tasso_interesse/Num_pag_anno,"")</f>
        <v/>
      </c>
      <c r="I346" s="50" t="e">
        <f aca="false">IF(AND(Num_pagam&lt;&gt;"",Pagam_pianif+Pag_extra&lt;Sal_iniz),Sal_iniz-Cap,IF(Num_pagam&lt;&gt;"",0,""))</f>
        <v>#VALUE!</v>
      </c>
      <c r="J346" s="50" t="n">
        <f aca="false">SUM($H$18:$H346)</f>
        <v>0</v>
      </c>
    </row>
    <row r="347" customFormat="false" ht="13.5" hidden="false" customHeight="false" outlineLevel="0" collapsed="false">
      <c r="A347" s="48" t="str">
        <f aca="false">IF(Valori_immessi,A346+1,"")</f>
        <v/>
      </c>
      <c r="B347" s="49" t="str">
        <f aca="false">IF(Num_pagam&lt;&gt;"",DATE(YEAR(Inizio_prestito),MONTH(Inizio_prestito)+(Num_pagam)*12/Num_pag_anno,DAY(Inizio_prestito)),"")</f>
        <v/>
      </c>
      <c r="C347" s="50" t="str">
        <f aca="false">IF(Num_pagam&lt;&gt;"",I346,"")</f>
        <v/>
      </c>
      <c r="D347" s="50" t="str">
        <f aca="false">IF(Num_pagam&lt;&gt;"",Pagam_mensile_pianif,"")</f>
        <v/>
      </c>
      <c r="E34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7" s="50" t="e">
        <f aca="false">IF(AND(Num_pagam&lt;&gt;"",Pagam_pianif+Pag_extra&lt;Sal_iniz),Pagam_pianif+Pag_extra,IF(Num_pagam&lt;&gt;"",Sal_iniz,""))</f>
        <v>#VALUE!</v>
      </c>
      <c r="G347" s="50" t="str">
        <f aca="false">IF(Num_pagam&lt;&gt;"",Total_pagam-Int,"")</f>
        <v/>
      </c>
      <c r="H347" s="50" t="str">
        <f aca="false">IF(Num_pagam&lt;&gt;"",Sal_iniz*Tasso_interesse/Num_pag_anno,"")</f>
        <v/>
      </c>
      <c r="I347" s="50" t="e">
        <f aca="false">IF(AND(Num_pagam&lt;&gt;"",Pagam_pianif+Pag_extra&lt;Sal_iniz),Sal_iniz-Cap,IF(Num_pagam&lt;&gt;"",0,""))</f>
        <v>#VALUE!</v>
      </c>
      <c r="J347" s="50" t="n">
        <f aca="false">SUM($H$18:$H347)</f>
        <v>0</v>
      </c>
    </row>
    <row r="348" customFormat="false" ht="13.5" hidden="false" customHeight="false" outlineLevel="0" collapsed="false">
      <c r="A348" s="48" t="str">
        <f aca="false">IF(Valori_immessi,A347+1,"")</f>
        <v/>
      </c>
      <c r="B348" s="49" t="str">
        <f aca="false">IF(Num_pagam&lt;&gt;"",DATE(YEAR(Inizio_prestito),MONTH(Inizio_prestito)+(Num_pagam)*12/Num_pag_anno,DAY(Inizio_prestito)),"")</f>
        <v/>
      </c>
      <c r="C348" s="50" t="str">
        <f aca="false">IF(Num_pagam&lt;&gt;"",I347,"")</f>
        <v/>
      </c>
      <c r="D348" s="50" t="str">
        <f aca="false">IF(Num_pagam&lt;&gt;"",Pagam_mensile_pianif,"")</f>
        <v/>
      </c>
      <c r="E34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8" s="50" t="e">
        <f aca="false">IF(AND(Num_pagam&lt;&gt;"",Pagam_pianif+Pag_extra&lt;Sal_iniz),Pagam_pianif+Pag_extra,IF(Num_pagam&lt;&gt;"",Sal_iniz,""))</f>
        <v>#VALUE!</v>
      </c>
      <c r="G348" s="50" t="str">
        <f aca="false">IF(Num_pagam&lt;&gt;"",Total_pagam-Int,"")</f>
        <v/>
      </c>
      <c r="H348" s="50" t="str">
        <f aca="false">IF(Num_pagam&lt;&gt;"",Sal_iniz*Tasso_interesse/Num_pag_anno,"")</f>
        <v/>
      </c>
      <c r="I348" s="50" t="e">
        <f aca="false">IF(AND(Num_pagam&lt;&gt;"",Pagam_pianif+Pag_extra&lt;Sal_iniz),Sal_iniz-Cap,IF(Num_pagam&lt;&gt;"",0,""))</f>
        <v>#VALUE!</v>
      </c>
      <c r="J348" s="50" t="n">
        <f aca="false">SUM($H$18:$H348)</f>
        <v>0</v>
      </c>
    </row>
    <row r="349" customFormat="false" ht="13.5" hidden="false" customHeight="false" outlineLevel="0" collapsed="false">
      <c r="A349" s="48" t="str">
        <f aca="false">IF(Valori_immessi,A348+1,"")</f>
        <v/>
      </c>
      <c r="B349" s="49" t="str">
        <f aca="false">IF(Num_pagam&lt;&gt;"",DATE(YEAR(Inizio_prestito),MONTH(Inizio_prestito)+(Num_pagam)*12/Num_pag_anno,DAY(Inizio_prestito)),"")</f>
        <v/>
      </c>
      <c r="C349" s="50" t="str">
        <f aca="false">IF(Num_pagam&lt;&gt;"",I348,"")</f>
        <v/>
      </c>
      <c r="D349" s="50" t="str">
        <f aca="false">IF(Num_pagam&lt;&gt;"",Pagam_mensile_pianif,"")</f>
        <v/>
      </c>
      <c r="E34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49" s="50" t="e">
        <f aca="false">IF(AND(Num_pagam&lt;&gt;"",Pagam_pianif+Pag_extra&lt;Sal_iniz),Pagam_pianif+Pag_extra,IF(Num_pagam&lt;&gt;"",Sal_iniz,""))</f>
        <v>#VALUE!</v>
      </c>
      <c r="G349" s="50" t="str">
        <f aca="false">IF(Num_pagam&lt;&gt;"",Total_pagam-Int,"")</f>
        <v/>
      </c>
      <c r="H349" s="50" t="str">
        <f aca="false">IF(Num_pagam&lt;&gt;"",Sal_iniz*Tasso_interesse/Num_pag_anno,"")</f>
        <v/>
      </c>
      <c r="I349" s="50" t="e">
        <f aca="false">IF(AND(Num_pagam&lt;&gt;"",Pagam_pianif+Pag_extra&lt;Sal_iniz),Sal_iniz-Cap,IF(Num_pagam&lt;&gt;"",0,""))</f>
        <v>#VALUE!</v>
      </c>
      <c r="J349" s="50" t="n">
        <f aca="false">SUM($H$18:$H349)</f>
        <v>0</v>
      </c>
    </row>
    <row r="350" customFormat="false" ht="13.5" hidden="false" customHeight="false" outlineLevel="0" collapsed="false">
      <c r="A350" s="48" t="str">
        <f aca="false">IF(Valori_immessi,A349+1,"")</f>
        <v/>
      </c>
      <c r="B350" s="49" t="str">
        <f aca="false">IF(Num_pagam&lt;&gt;"",DATE(YEAR(Inizio_prestito),MONTH(Inizio_prestito)+(Num_pagam)*12/Num_pag_anno,DAY(Inizio_prestito)),"")</f>
        <v/>
      </c>
      <c r="C350" s="50" t="str">
        <f aca="false">IF(Num_pagam&lt;&gt;"",I349,"")</f>
        <v/>
      </c>
      <c r="D350" s="50" t="str">
        <f aca="false">IF(Num_pagam&lt;&gt;"",Pagam_mensile_pianif,"")</f>
        <v/>
      </c>
      <c r="E35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0" s="50" t="e">
        <f aca="false">IF(AND(Num_pagam&lt;&gt;"",Pagam_pianif+Pag_extra&lt;Sal_iniz),Pagam_pianif+Pag_extra,IF(Num_pagam&lt;&gt;"",Sal_iniz,""))</f>
        <v>#VALUE!</v>
      </c>
      <c r="G350" s="50" t="str">
        <f aca="false">IF(Num_pagam&lt;&gt;"",Total_pagam-Int,"")</f>
        <v/>
      </c>
      <c r="H350" s="50" t="str">
        <f aca="false">IF(Num_pagam&lt;&gt;"",Sal_iniz*Tasso_interesse/Num_pag_anno,"")</f>
        <v/>
      </c>
      <c r="I350" s="50" t="e">
        <f aca="false">IF(AND(Num_pagam&lt;&gt;"",Pagam_pianif+Pag_extra&lt;Sal_iniz),Sal_iniz-Cap,IF(Num_pagam&lt;&gt;"",0,""))</f>
        <v>#VALUE!</v>
      </c>
      <c r="J350" s="50" t="n">
        <f aca="false">SUM($H$18:$H350)</f>
        <v>0</v>
      </c>
    </row>
    <row r="351" customFormat="false" ht="13.5" hidden="false" customHeight="false" outlineLevel="0" collapsed="false">
      <c r="A351" s="48" t="str">
        <f aca="false">IF(Valori_immessi,A350+1,"")</f>
        <v/>
      </c>
      <c r="B351" s="49" t="str">
        <f aca="false">IF(Num_pagam&lt;&gt;"",DATE(YEAR(Inizio_prestito),MONTH(Inizio_prestito)+(Num_pagam)*12/Num_pag_anno,DAY(Inizio_prestito)),"")</f>
        <v/>
      </c>
      <c r="C351" s="50" t="str">
        <f aca="false">IF(Num_pagam&lt;&gt;"",I350,"")</f>
        <v/>
      </c>
      <c r="D351" s="50" t="str">
        <f aca="false">IF(Num_pagam&lt;&gt;"",Pagam_mensile_pianif,"")</f>
        <v/>
      </c>
      <c r="E35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1" s="50" t="e">
        <f aca="false">IF(AND(Num_pagam&lt;&gt;"",Pagam_pianif+Pag_extra&lt;Sal_iniz),Pagam_pianif+Pag_extra,IF(Num_pagam&lt;&gt;"",Sal_iniz,""))</f>
        <v>#VALUE!</v>
      </c>
      <c r="G351" s="50" t="str">
        <f aca="false">IF(Num_pagam&lt;&gt;"",Total_pagam-Int,"")</f>
        <v/>
      </c>
      <c r="H351" s="50" t="str">
        <f aca="false">IF(Num_pagam&lt;&gt;"",Sal_iniz*Tasso_interesse/Num_pag_anno,"")</f>
        <v/>
      </c>
      <c r="I351" s="50" t="e">
        <f aca="false">IF(AND(Num_pagam&lt;&gt;"",Pagam_pianif+Pag_extra&lt;Sal_iniz),Sal_iniz-Cap,IF(Num_pagam&lt;&gt;"",0,""))</f>
        <v>#VALUE!</v>
      </c>
      <c r="J351" s="50" t="n">
        <f aca="false">SUM($H$18:$H351)</f>
        <v>0</v>
      </c>
    </row>
    <row r="352" customFormat="false" ht="13.5" hidden="false" customHeight="false" outlineLevel="0" collapsed="false">
      <c r="A352" s="48" t="str">
        <f aca="false">IF(Valori_immessi,A351+1,"")</f>
        <v/>
      </c>
      <c r="B352" s="49" t="str">
        <f aca="false">IF(Num_pagam&lt;&gt;"",DATE(YEAR(Inizio_prestito),MONTH(Inizio_prestito)+(Num_pagam)*12/Num_pag_anno,DAY(Inizio_prestito)),"")</f>
        <v/>
      </c>
      <c r="C352" s="50" t="str">
        <f aca="false">IF(Num_pagam&lt;&gt;"",I351,"")</f>
        <v/>
      </c>
      <c r="D352" s="50" t="str">
        <f aca="false">IF(Num_pagam&lt;&gt;"",Pagam_mensile_pianif,"")</f>
        <v/>
      </c>
      <c r="E35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2" s="50" t="e">
        <f aca="false">IF(AND(Num_pagam&lt;&gt;"",Pagam_pianif+Pag_extra&lt;Sal_iniz),Pagam_pianif+Pag_extra,IF(Num_pagam&lt;&gt;"",Sal_iniz,""))</f>
        <v>#VALUE!</v>
      </c>
      <c r="G352" s="50" t="str">
        <f aca="false">IF(Num_pagam&lt;&gt;"",Total_pagam-Int,"")</f>
        <v/>
      </c>
      <c r="H352" s="50" t="str">
        <f aca="false">IF(Num_pagam&lt;&gt;"",Sal_iniz*Tasso_interesse/Num_pag_anno,"")</f>
        <v/>
      </c>
      <c r="I352" s="50" t="e">
        <f aca="false">IF(AND(Num_pagam&lt;&gt;"",Pagam_pianif+Pag_extra&lt;Sal_iniz),Sal_iniz-Cap,IF(Num_pagam&lt;&gt;"",0,""))</f>
        <v>#VALUE!</v>
      </c>
      <c r="J352" s="50" t="n">
        <f aca="false">SUM($H$18:$H352)</f>
        <v>0</v>
      </c>
    </row>
    <row r="353" customFormat="false" ht="13.5" hidden="false" customHeight="false" outlineLevel="0" collapsed="false">
      <c r="A353" s="48" t="str">
        <f aca="false">IF(Valori_immessi,A352+1,"")</f>
        <v/>
      </c>
      <c r="B353" s="49" t="str">
        <f aca="false">IF(Num_pagam&lt;&gt;"",DATE(YEAR(Inizio_prestito),MONTH(Inizio_prestito)+(Num_pagam)*12/Num_pag_anno,DAY(Inizio_prestito)),"")</f>
        <v/>
      </c>
      <c r="C353" s="50" t="str">
        <f aca="false">IF(Num_pagam&lt;&gt;"",I352,"")</f>
        <v/>
      </c>
      <c r="D353" s="50" t="str">
        <f aca="false">IF(Num_pagam&lt;&gt;"",Pagam_mensile_pianif,"")</f>
        <v/>
      </c>
      <c r="E35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3" s="50" t="e">
        <f aca="false">IF(AND(Num_pagam&lt;&gt;"",Pagam_pianif+Pag_extra&lt;Sal_iniz),Pagam_pianif+Pag_extra,IF(Num_pagam&lt;&gt;"",Sal_iniz,""))</f>
        <v>#VALUE!</v>
      </c>
      <c r="G353" s="50" t="str">
        <f aca="false">IF(Num_pagam&lt;&gt;"",Total_pagam-Int,"")</f>
        <v/>
      </c>
      <c r="H353" s="50" t="str">
        <f aca="false">IF(Num_pagam&lt;&gt;"",Sal_iniz*Tasso_interesse/Num_pag_anno,"")</f>
        <v/>
      </c>
      <c r="I353" s="50" t="e">
        <f aca="false">IF(AND(Num_pagam&lt;&gt;"",Pagam_pianif+Pag_extra&lt;Sal_iniz),Sal_iniz-Cap,IF(Num_pagam&lt;&gt;"",0,""))</f>
        <v>#VALUE!</v>
      </c>
      <c r="J353" s="50" t="n">
        <f aca="false">SUM($H$18:$H353)</f>
        <v>0</v>
      </c>
    </row>
    <row r="354" customFormat="false" ht="13.5" hidden="false" customHeight="false" outlineLevel="0" collapsed="false">
      <c r="A354" s="48" t="str">
        <f aca="false">IF(Valori_immessi,A353+1,"")</f>
        <v/>
      </c>
      <c r="B354" s="49" t="str">
        <f aca="false">IF(Num_pagam&lt;&gt;"",DATE(YEAR(Inizio_prestito),MONTH(Inizio_prestito)+(Num_pagam)*12/Num_pag_anno,DAY(Inizio_prestito)),"")</f>
        <v/>
      </c>
      <c r="C354" s="50" t="str">
        <f aca="false">IF(Num_pagam&lt;&gt;"",I353,"")</f>
        <v/>
      </c>
      <c r="D354" s="50" t="str">
        <f aca="false">IF(Num_pagam&lt;&gt;"",Pagam_mensile_pianif,"")</f>
        <v/>
      </c>
      <c r="E35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4" s="50" t="e">
        <f aca="false">IF(AND(Num_pagam&lt;&gt;"",Pagam_pianif+Pag_extra&lt;Sal_iniz),Pagam_pianif+Pag_extra,IF(Num_pagam&lt;&gt;"",Sal_iniz,""))</f>
        <v>#VALUE!</v>
      </c>
      <c r="G354" s="50" t="str">
        <f aca="false">IF(Num_pagam&lt;&gt;"",Total_pagam-Int,"")</f>
        <v/>
      </c>
      <c r="H354" s="50" t="str">
        <f aca="false">IF(Num_pagam&lt;&gt;"",Sal_iniz*Tasso_interesse/Num_pag_anno,"")</f>
        <v/>
      </c>
      <c r="I354" s="50" t="e">
        <f aca="false">IF(AND(Num_pagam&lt;&gt;"",Pagam_pianif+Pag_extra&lt;Sal_iniz),Sal_iniz-Cap,IF(Num_pagam&lt;&gt;"",0,""))</f>
        <v>#VALUE!</v>
      </c>
      <c r="J354" s="50" t="n">
        <f aca="false">SUM($H$18:$H354)</f>
        <v>0</v>
      </c>
    </row>
    <row r="355" customFormat="false" ht="13.5" hidden="false" customHeight="false" outlineLevel="0" collapsed="false">
      <c r="A355" s="48" t="str">
        <f aca="false">IF(Valori_immessi,A354+1,"")</f>
        <v/>
      </c>
      <c r="B355" s="49" t="str">
        <f aca="false">IF(Num_pagam&lt;&gt;"",DATE(YEAR(Inizio_prestito),MONTH(Inizio_prestito)+(Num_pagam)*12/Num_pag_anno,DAY(Inizio_prestito)),"")</f>
        <v/>
      </c>
      <c r="C355" s="50" t="str">
        <f aca="false">IF(Num_pagam&lt;&gt;"",I354,"")</f>
        <v/>
      </c>
      <c r="D355" s="50" t="str">
        <f aca="false">IF(Num_pagam&lt;&gt;"",Pagam_mensile_pianif,"")</f>
        <v/>
      </c>
      <c r="E35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5" s="50" t="e">
        <f aca="false">IF(AND(Num_pagam&lt;&gt;"",Pagam_pianif+Pag_extra&lt;Sal_iniz),Pagam_pianif+Pag_extra,IF(Num_pagam&lt;&gt;"",Sal_iniz,""))</f>
        <v>#VALUE!</v>
      </c>
      <c r="G355" s="50" t="str">
        <f aca="false">IF(Num_pagam&lt;&gt;"",Total_pagam-Int,"")</f>
        <v/>
      </c>
      <c r="H355" s="50" t="str">
        <f aca="false">IF(Num_pagam&lt;&gt;"",Sal_iniz*Tasso_interesse/Num_pag_anno,"")</f>
        <v/>
      </c>
      <c r="I355" s="50" t="e">
        <f aca="false">IF(AND(Num_pagam&lt;&gt;"",Pagam_pianif+Pag_extra&lt;Sal_iniz),Sal_iniz-Cap,IF(Num_pagam&lt;&gt;"",0,""))</f>
        <v>#VALUE!</v>
      </c>
      <c r="J355" s="50" t="n">
        <f aca="false">SUM($H$18:$H355)</f>
        <v>0</v>
      </c>
    </row>
    <row r="356" customFormat="false" ht="13.5" hidden="false" customHeight="false" outlineLevel="0" collapsed="false">
      <c r="A356" s="48" t="str">
        <f aca="false">IF(Valori_immessi,A355+1,"")</f>
        <v/>
      </c>
      <c r="B356" s="49" t="str">
        <f aca="false">IF(Num_pagam&lt;&gt;"",DATE(YEAR(Inizio_prestito),MONTH(Inizio_prestito)+(Num_pagam)*12/Num_pag_anno,DAY(Inizio_prestito)),"")</f>
        <v/>
      </c>
      <c r="C356" s="50" t="str">
        <f aca="false">IF(Num_pagam&lt;&gt;"",I355,"")</f>
        <v/>
      </c>
      <c r="D356" s="50" t="str">
        <f aca="false">IF(Num_pagam&lt;&gt;"",Pagam_mensile_pianif,"")</f>
        <v/>
      </c>
      <c r="E35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6" s="50" t="e">
        <f aca="false">IF(AND(Num_pagam&lt;&gt;"",Pagam_pianif+Pag_extra&lt;Sal_iniz),Pagam_pianif+Pag_extra,IF(Num_pagam&lt;&gt;"",Sal_iniz,""))</f>
        <v>#VALUE!</v>
      </c>
      <c r="G356" s="50" t="str">
        <f aca="false">IF(Num_pagam&lt;&gt;"",Total_pagam-Int,"")</f>
        <v/>
      </c>
      <c r="H356" s="50" t="str">
        <f aca="false">IF(Num_pagam&lt;&gt;"",Sal_iniz*Tasso_interesse/Num_pag_anno,"")</f>
        <v/>
      </c>
      <c r="I356" s="50" t="e">
        <f aca="false">IF(AND(Num_pagam&lt;&gt;"",Pagam_pianif+Pag_extra&lt;Sal_iniz),Sal_iniz-Cap,IF(Num_pagam&lt;&gt;"",0,""))</f>
        <v>#VALUE!</v>
      </c>
      <c r="J356" s="50" t="n">
        <f aca="false">SUM($H$18:$H356)</f>
        <v>0</v>
      </c>
    </row>
    <row r="357" customFormat="false" ht="13.5" hidden="false" customHeight="false" outlineLevel="0" collapsed="false">
      <c r="A357" s="48" t="str">
        <f aca="false">IF(Valori_immessi,A356+1,"")</f>
        <v/>
      </c>
      <c r="B357" s="49" t="str">
        <f aca="false">IF(Num_pagam&lt;&gt;"",DATE(YEAR(Inizio_prestito),MONTH(Inizio_prestito)+(Num_pagam)*12/Num_pag_anno,DAY(Inizio_prestito)),"")</f>
        <v/>
      </c>
      <c r="C357" s="50" t="str">
        <f aca="false">IF(Num_pagam&lt;&gt;"",I356,"")</f>
        <v/>
      </c>
      <c r="D357" s="50" t="str">
        <f aca="false">IF(Num_pagam&lt;&gt;"",Pagam_mensile_pianif,"")</f>
        <v/>
      </c>
      <c r="E35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7" s="50" t="e">
        <f aca="false">IF(AND(Num_pagam&lt;&gt;"",Pagam_pianif+Pag_extra&lt;Sal_iniz),Pagam_pianif+Pag_extra,IF(Num_pagam&lt;&gt;"",Sal_iniz,""))</f>
        <v>#VALUE!</v>
      </c>
      <c r="G357" s="50" t="str">
        <f aca="false">IF(Num_pagam&lt;&gt;"",Total_pagam-Int,"")</f>
        <v/>
      </c>
      <c r="H357" s="50" t="str">
        <f aca="false">IF(Num_pagam&lt;&gt;"",Sal_iniz*Tasso_interesse/Num_pag_anno,"")</f>
        <v/>
      </c>
      <c r="I357" s="50" t="e">
        <f aca="false">IF(AND(Num_pagam&lt;&gt;"",Pagam_pianif+Pag_extra&lt;Sal_iniz),Sal_iniz-Cap,IF(Num_pagam&lt;&gt;"",0,""))</f>
        <v>#VALUE!</v>
      </c>
      <c r="J357" s="50" t="n">
        <f aca="false">SUM($H$18:$H357)</f>
        <v>0</v>
      </c>
    </row>
    <row r="358" customFormat="false" ht="13.5" hidden="false" customHeight="false" outlineLevel="0" collapsed="false">
      <c r="A358" s="48" t="str">
        <f aca="false">IF(Valori_immessi,A357+1,"")</f>
        <v/>
      </c>
      <c r="B358" s="49" t="str">
        <f aca="false">IF(Num_pagam&lt;&gt;"",DATE(YEAR(Inizio_prestito),MONTH(Inizio_prestito)+(Num_pagam)*12/Num_pag_anno,DAY(Inizio_prestito)),"")</f>
        <v/>
      </c>
      <c r="C358" s="50" t="str">
        <f aca="false">IF(Num_pagam&lt;&gt;"",I357,"")</f>
        <v/>
      </c>
      <c r="D358" s="50" t="str">
        <f aca="false">IF(Num_pagam&lt;&gt;"",Pagam_mensile_pianif,"")</f>
        <v/>
      </c>
      <c r="E35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8" s="50" t="e">
        <f aca="false">IF(AND(Num_pagam&lt;&gt;"",Pagam_pianif+Pag_extra&lt;Sal_iniz),Pagam_pianif+Pag_extra,IF(Num_pagam&lt;&gt;"",Sal_iniz,""))</f>
        <v>#VALUE!</v>
      </c>
      <c r="G358" s="50" t="str">
        <f aca="false">IF(Num_pagam&lt;&gt;"",Total_pagam-Int,"")</f>
        <v/>
      </c>
      <c r="H358" s="50" t="str">
        <f aca="false">IF(Num_pagam&lt;&gt;"",Sal_iniz*Tasso_interesse/Num_pag_anno,"")</f>
        <v/>
      </c>
      <c r="I358" s="50" t="e">
        <f aca="false">IF(AND(Num_pagam&lt;&gt;"",Pagam_pianif+Pag_extra&lt;Sal_iniz),Sal_iniz-Cap,IF(Num_pagam&lt;&gt;"",0,""))</f>
        <v>#VALUE!</v>
      </c>
      <c r="J358" s="50" t="n">
        <f aca="false">SUM($H$18:$H358)</f>
        <v>0</v>
      </c>
    </row>
    <row r="359" customFormat="false" ht="13.5" hidden="false" customHeight="false" outlineLevel="0" collapsed="false">
      <c r="A359" s="48" t="str">
        <f aca="false">IF(Valori_immessi,A358+1,"")</f>
        <v/>
      </c>
      <c r="B359" s="49" t="str">
        <f aca="false">IF(Num_pagam&lt;&gt;"",DATE(YEAR(Inizio_prestito),MONTH(Inizio_prestito)+(Num_pagam)*12/Num_pag_anno,DAY(Inizio_prestito)),"")</f>
        <v/>
      </c>
      <c r="C359" s="50" t="str">
        <f aca="false">IF(Num_pagam&lt;&gt;"",I358,"")</f>
        <v/>
      </c>
      <c r="D359" s="50" t="str">
        <f aca="false">IF(Num_pagam&lt;&gt;"",Pagam_mensile_pianif,"")</f>
        <v/>
      </c>
      <c r="E35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59" s="50" t="e">
        <f aca="false">IF(AND(Num_pagam&lt;&gt;"",Pagam_pianif+Pag_extra&lt;Sal_iniz),Pagam_pianif+Pag_extra,IF(Num_pagam&lt;&gt;"",Sal_iniz,""))</f>
        <v>#VALUE!</v>
      </c>
      <c r="G359" s="50" t="str">
        <f aca="false">IF(Num_pagam&lt;&gt;"",Total_pagam-Int,"")</f>
        <v/>
      </c>
      <c r="H359" s="50" t="str">
        <f aca="false">IF(Num_pagam&lt;&gt;"",Sal_iniz*Tasso_interesse/Num_pag_anno,"")</f>
        <v/>
      </c>
      <c r="I359" s="50" t="e">
        <f aca="false">IF(AND(Num_pagam&lt;&gt;"",Pagam_pianif+Pag_extra&lt;Sal_iniz),Sal_iniz-Cap,IF(Num_pagam&lt;&gt;"",0,""))</f>
        <v>#VALUE!</v>
      </c>
      <c r="J359" s="50" t="n">
        <f aca="false">SUM($H$18:$H359)</f>
        <v>0</v>
      </c>
    </row>
    <row r="360" customFormat="false" ht="13.5" hidden="false" customHeight="false" outlineLevel="0" collapsed="false">
      <c r="A360" s="48" t="str">
        <f aca="false">IF(Valori_immessi,A359+1,"")</f>
        <v/>
      </c>
      <c r="B360" s="49" t="str">
        <f aca="false">IF(Num_pagam&lt;&gt;"",DATE(YEAR(Inizio_prestito),MONTH(Inizio_prestito)+(Num_pagam)*12/Num_pag_anno,DAY(Inizio_prestito)),"")</f>
        <v/>
      </c>
      <c r="C360" s="50" t="str">
        <f aca="false">IF(Num_pagam&lt;&gt;"",I359,"")</f>
        <v/>
      </c>
      <c r="D360" s="50" t="str">
        <f aca="false">IF(Num_pagam&lt;&gt;"",Pagam_mensile_pianif,"")</f>
        <v/>
      </c>
      <c r="E36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0" s="50" t="e">
        <f aca="false">IF(AND(Num_pagam&lt;&gt;"",Pagam_pianif+Pag_extra&lt;Sal_iniz),Pagam_pianif+Pag_extra,IF(Num_pagam&lt;&gt;"",Sal_iniz,""))</f>
        <v>#VALUE!</v>
      </c>
      <c r="G360" s="50" t="str">
        <f aca="false">IF(Num_pagam&lt;&gt;"",Total_pagam-Int,"")</f>
        <v/>
      </c>
      <c r="H360" s="50" t="str">
        <f aca="false">IF(Num_pagam&lt;&gt;"",Sal_iniz*Tasso_interesse/Num_pag_anno,"")</f>
        <v/>
      </c>
      <c r="I360" s="50" t="e">
        <f aca="false">IF(AND(Num_pagam&lt;&gt;"",Pagam_pianif+Pag_extra&lt;Sal_iniz),Sal_iniz-Cap,IF(Num_pagam&lt;&gt;"",0,""))</f>
        <v>#VALUE!</v>
      </c>
      <c r="J360" s="50" t="n">
        <f aca="false">SUM($H$18:$H360)</f>
        <v>0</v>
      </c>
    </row>
    <row r="361" customFormat="false" ht="13.5" hidden="false" customHeight="false" outlineLevel="0" collapsed="false">
      <c r="A361" s="48" t="str">
        <f aca="false">IF(Valori_immessi,A360+1,"")</f>
        <v/>
      </c>
      <c r="B361" s="49" t="str">
        <f aca="false">IF(Num_pagam&lt;&gt;"",DATE(YEAR(Inizio_prestito),MONTH(Inizio_prestito)+(Num_pagam)*12/Num_pag_anno,DAY(Inizio_prestito)),"")</f>
        <v/>
      </c>
      <c r="C361" s="50" t="str">
        <f aca="false">IF(Num_pagam&lt;&gt;"",I360,"")</f>
        <v/>
      </c>
      <c r="D361" s="50" t="str">
        <f aca="false">IF(Num_pagam&lt;&gt;"",Pagam_mensile_pianif,"")</f>
        <v/>
      </c>
      <c r="E36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1" s="50" t="e">
        <f aca="false">IF(AND(Num_pagam&lt;&gt;"",Pagam_pianif+Pag_extra&lt;Sal_iniz),Pagam_pianif+Pag_extra,IF(Num_pagam&lt;&gt;"",Sal_iniz,""))</f>
        <v>#VALUE!</v>
      </c>
      <c r="G361" s="50" t="str">
        <f aca="false">IF(Num_pagam&lt;&gt;"",Total_pagam-Int,"")</f>
        <v/>
      </c>
      <c r="H361" s="50" t="str">
        <f aca="false">IF(Num_pagam&lt;&gt;"",Sal_iniz*Tasso_interesse/Num_pag_anno,"")</f>
        <v/>
      </c>
      <c r="I361" s="50" t="e">
        <f aca="false">IF(AND(Num_pagam&lt;&gt;"",Pagam_pianif+Pag_extra&lt;Sal_iniz),Sal_iniz-Cap,IF(Num_pagam&lt;&gt;"",0,""))</f>
        <v>#VALUE!</v>
      </c>
      <c r="J361" s="50" t="n">
        <f aca="false">SUM($H$18:$H361)</f>
        <v>0</v>
      </c>
    </row>
    <row r="362" customFormat="false" ht="13.5" hidden="false" customHeight="false" outlineLevel="0" collapsed="false">
      <c r="A362" s="48" t="str">
        <f aca="false">IF(Valori_immessi,A361+1,"")</f>
        <v/>
      </c>
      <c r="B362" s="49" t="str">
        <f aca="false">IF(Num_pagam&lt;&gt;"",DATE(YEAR(Inizio_prestito),MONTH(Inizio_prestito)+(Num_pagam)*12/Num_pag_anno,DAY(Inizio_prestito)),"")</f>
        <v/>
      </c>
      <c r="C362" s="50" t="str">
        <f aca="false">IF(Num_pagam&lt;&gt;"",I361,"")</f>
        <v/>
      </c>
      <c r="D362" s="50" t="str">
        <f aca="false">IF(Num_pagam&lt;&gt;"",Pagam_mensile_pianif,"")</f>
        <v/>
      </c>
      <c r="E36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2" s="50" t="e">
        <f aca="false">IF(AND(Num_pagam&lt;&gt;"",Pagam_pianif+Pag_extra&lt;Sal_iniz),Pagam_pianif+Pag_extra,IF(Num_pagam&lt;&gt;"",Sal_iniz,""))</f>
        <v>#VALUE!</v>
      </c>
      <c r="G362" s="50" t="str">
        <f aca="false">IF(Num_pagam&lt;&gt;"",Total_pagam-Int,"")</f>
        <v/>
      </c>
      <c r="H362" s="50" t="str">
        <f aca="false">IF(Num_pagam&lt;&gt;"",Sal_iniz*Tasso_interesse/Num_pag_anno,"")</f>
        <v/>
      </c>
      <c r="I362" s="50" t="e">
        <f aca="false">IF(AND(Num_pagam&lt;&gt;"",Pagam_pianif+Pag_extra&lt;Sal_iniz),Sal_iniz-Cap,IF(Num_pagam&lt;&gt;"",0,""))</f>
        <v>#VALUE!</v>
      </c>
      <c r="J362" s="50" t="n">
        <f aca="false">SUM($H$18:$H362)</f>
        <v>0</v>
      </c>
    </row>
    <row r="363" customFormat="false" ht="13.5" hidden="false" customHeight="false" outlineLevel="0" collapsed="false">
      <c r="A363" s="48" t="str">
        <f aca="false">IF(Valori_immessi,A362+1,"")</f>
        <v/>
      </c>
      <c r="B363" s="49" t="str">
        <f aca="false">IF(Num_pagam&lt;&gt;"",DATE(YEAR(Inizio_prestito),MONTH(Inizio_prestito)+(Num_pagam)*12/Num_pag_anno,DAY(Inizio_prestito)),"")</f>
        <v/>
      </c>
      <c r="C363" s="50" t="str">
        <f aca="false">IF(Num_pagam&lt;&gt;"",I362,"")</f>
        <v/>
      </c>
      <c r="D363" s="50" t="str">
        <f aca="false">IF(Num_pagam&lt;&gt;"",Pagam_mensile_pianif,"")</f>
        <v/>
      </c>
      <c r="E36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3" s="50" t="e">
        <f aca="false">IF(AND(Num_pagam&lt;&gt;"",Pagam_pianif+Pag_extra&lt;Sal_iniz),Pagam_pianif+Pag_extra,IF(Num_pagam&lt;&gt;"",Sal_iniz,""))</f>
        <v>#VALUE!</v>
      </c>
      <c r="G363" s="50" t="str">
        <f aca="false">IF(Num_pagam&lt;&gt;"",Total_pagam-Int,"")</f>
        <v/>
      </c>
      <c r="H363" s="50" t="str">
        <f aca="false">IF(Num_pagam&lt;&gt;"",Sal_iniz*Tasso_interesse/Num_pag_anno,"")</f>
        <v/>
      </c>
      <c r="I363" s="50" t="e">
        <f aca="false">IF(AND(Num_pagam&lt;&gt;"",Pagam_pianif+Pag_extra&lt;Sal_iniz),Sal_iniz-Cap,IF(Num_pagam&lt;&gt;"",0,""))</f>
        <v>#VALUE!</v>
      </c>
      <c r="J363" s="50" t="n">
        <f aca="false">SUM($H$18:$H363)</f>
        <v>0</v>
      </c>
    </row>
    <row r="364" customFormat="false" ht="13.5" hidden="false" customHeight="false" outlineLevel="0" collapsed="false">
      <c r="A364" s="48" t="str">
        <f aca="false">IF(Valori_immessi,A363+1,"")</f>
        <v/>
      </c>
      <c r="B364" s="49" t="str">
        <f aca="false">IF(Num_pagam&lt;&gt;"",DATE(YEAR(Inizio_prestito),MONTH(Inizio_prestito)+(Num_pagam)*12/Num_pag_anno,DAY(Inizio_prestito)),"")</f>
        <v/>
      </c>
      <c r="C364" s="50" t="str">
        <f aca="false">IF(Num_pagam&lt;&gt;"",I363,"")</f>
        <v/>
      </c>
      <c r="D364" s="50" t="str">
        <f aca="false">IF(Num_pagam&lt;&gt;"",Pagam_mensile_pianif,"")</f>
        <v/>
      </c>
      <c r="E36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4" s="50" t="e">
        <f aca="false">IF(AND(Num_pagam&lt;&gt;"",Pagam_pianif+Pag_extra&lt;Sal_iniz),Pagam_pianif+Pag_extra,IF(Num_pagam&lt;&gt;"",Sal_iniz,""))</f>
        <v>#VALUE!</v>
      </c>
      <c r="G364" s="50" t="str">
        <f aca="false">IF(Num_pagam&lt;&gt;"",Total_pagam-Int,"")</f>
        <v/>
      </c>
      <c r="H364" s="50" t="str">
        <f aca="false">IF(Num_pagam&lt;&gt;"",Sal_iniz*Tasso_interesse/Num_pag_anno,"")</f>
        <v/>
      </c>
      <c r="I364" s="50" t="e">
        <f aca="false">IF(AND(Num_pagam&lt;&gt;"",Pagam_pianif+Pag_extra&lt;Sal_iniz),Sal_iniz-Cap,IF(Num_pagam&lt;&gt;"",0,""))</f>
        <v>#VALUE!</v>
      </c>
      <c r="J364" s="50" t="n">
        <f aca="false">SUM($H$18:$H364)</f>
        <v>0</v>
      </c>
    </row>
    <row r="365" customFormat="false" ht="13.5" hidden="false" customHeight="false" outlineLevel="0" collapsed="false">
      <c r="A365" s="48" t="str">
        <f aca="false">IF(Valori_immessi,A364+1,"")</f>
        <v/>
      </c>
      <c r="B365" s="49" t="str">
        <f aca="false">IF(Num_pagam&lt;&gt;"",DATE(YEAR(Inizio_prestito),MONTH(Inizio_prestito)+(Num_pagam)*12/Num_pag_anno,DAY(Inizio_prestito)),"")</f>
        <v/>
      </c>
      <c r="C365" s="50" t="str">
        <f aca="false">IF(Num_pagam&lt;&gt;"",I364,"")</f>
        <v/>
      </c>
      <c r="D365" s="50" t="str">
        <f aca="false">IF(Num_pagam&lt;&gt;"",Pagam_mensile_pianif,"")</f>
        <v/>
      </c>
      <c r="E36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5" s="50" t="e">
        <f aca="false">IF(AND(Num_pagam&lt;&gt;"",Pagam_pianif+Pag_extra&lt;Sal_iniz),Pagam_pianif+Pag_extra,IF(Num_pagam&lt;&gt;"",Sal_iniz,""))</f>
        <v>#VALUE!</v>
      </c>
      <c r="G365" s="50" t="str">
        <f aca="false">IF(Num_pagam&lt;&gt;"",Total_pagam-Int,"")</f>
        <v/>
      </c>
      <c r="H365" s="50" t="str">
        <f aca="false">IF(Num_pagam&lt;&gt;"",Sal_iniz*Tasso_interesse/Num_pag_anno,"")</f>
        <v/>
      </c>
      <c r="I365" s="50" t="e">
        <f aca="false">IF(AND(Num_pagam&lt;&gt;"",Pagam_pianif+Pag_extra&lt;Sal_iniz),Sal_iniz-Cap,IF(Num_pagam&lt;&gt;"",0,""))</f>
        <v>#VALUE!</v>
      </c>
      <c r="J365" s="50" t="n">
        <f aca="false">SUM($H$18:$H365)</f>
        <v>0</v>
      </c>
    </row>
    <row r="366" customFormat="false" ht="13.5" hidden="false" customHeight="false" outlineLevel="0" collapsed="false">
      <c r="A366" s="48" t="str">
        <f aca="false">IF(Valori_immessi,A365+1,"")</f>
        <v/>
      </c>
      <c r="B366" s="49" t="str">
        <f aca="false">IF(Num_pagam&lt;&gt;"",DATE(YEAR(Inizio_prestito),MONTH(Inizio_prestito)+(Num_pagam)*12/Num_pag_anno,DAY(Inizio_prestito)),"")</f>
        <v/>
      </c>
      <c r="C366" s="50" t="str">
        <f aca="false">IF(Num_pagam&lt;&gt;"",I365,"")</f>
        <v/>
      </c>
      <c r="D366" s="50" t="str">
        <f aca="false">IF(Num_pagam&lt;&gt;"",Pagam_mensile_pianif,"")</f>
        <v/>
      </c>
      <c r="E36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6" s="50" t="e">
        <f aca="false">IF(AND(Num_pagam&lt;&gt;"",Pagam_pianif+Pag_extra&lt;Sal_iniz),Pagam_pianif+Pag_extra,IF(Num_pagam&lt;&gt;"",Sal_iniz,""))</f>
        <v>#VALUE!</v>
      </c>
      <c r="G366" s="50" t="str">
        <f aca="false">IF(Num_pagam&lt;&gt;"",Total_pagam-Int,"")</f>
        <v/>
      </c>
      <c r="H366" s="50" t="str">
        <f aca="false">IF(Num_pagam&lt;&gt;"",Sal_iniz*Tasso_interesse/Num_pag_anno,"")</f>
        <v/>
      </c>
      <c r="I366" s="50" t="e">
        <f aca="false">IF(AND(Num_pagam&lt;&gt;"",Pagam_pianif+Pag_extra&lt;Sal_iniz),Sal_iniz-Cap,IF(Num_pagam&lt;&gt;"",0,""))</f>
        <v>#VALUE!</v>
      </c>
      <c r="J366" s="50" t="n">
        <f aca="false">SUM($H$18:$H366)</f>
        <v>0</v>
      </c>
    </row>
    <row r="367" customFormat="false" ht="13.5" hidden="false" customHeight="false" outlineLevel="0" collapsed="false">
      <c r="A367" s="48" t="str">
        <f aca="false">IF(Valori_immessi,A366+1,"")</f>
        <v/>
      </c>
      <c r="B367" s="49" t="str">
        <f aca="false">IF(Num_pagam&lt;&gt;"",DATE(YEAR(Inizio_prestito),MONTH(Inizio_prestito)+(Num_pagam)*12/Num_pag_anno,DAY(Inizio_prestito)),"")</f>
        <v/>
      </c>
      <c r="C367" s="50" t="str">
        <f aca="false">IF(Num_pagam&lt;&gt;"",I366,"")</f>
        <v/>
      </c>
      <c r="D367" s="50" t="str">
        <f aca="false">IF(Num_pagam&lt;&gt;"",Pagam_mensile_pianif,"")</f>
        <v/>
      </c>
      <c r="E36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7" s="50" t="e">
        <f aca="false">IF(AND(Num_pagam&lt;&gt;"",Pagam_pianif+Pag_extra&lt;Sal_iniz),Pagam_pianif+Pag_extra,IF(Num_pagam&lt;&gt;"",Sal_iniz,""))</f>
        <v>#VALUE!</v>
      </c>
      <c r="G367" s="50" t="str">
        <f aca="false">IF(Num_pagam&lt;&gt;"",Total_pagam-Int,"")</f>
        <v/>
      </c>
      <c r="H367" s="50" t="str">
        <f aca="false">IF(Num_pagam&lt;&gt;"",Sal_iniz*Tasso_interesse/Num_pag_anno,"")</f>
        <v/>
      </c>
      <c r="I367" s="50" t="e">
        <f aca="false">IF(AND(Num_pagam&lt;&gt;"",Pagam_pianif+Pag_extra&lt;Sal_iniz),Sal_iniz-Cap,IF(Num_pagam&lt;&gt;"",0,""))</f>
        <v>#VALUE!</v>
      </c>
      <c r="J367" s="50" t="n">
        <f aca="false">SUM($H$18:$H367)</f>
        <v>0</v>
      </c>
    </row>
    <row r="368" customFormat="false" ht="13.5" hidden="false" customHeight="false" outlineLevel="0" collapsed="false">
      <c r="A368" s="48" t="str">
        <f aca="false">IF(Valori_immessi,A367+1,"")</f>
        <v/>
      </c>
      <c r="B368" s="49" t="str">
        <f aca="false">IF(Num_pagam&lt;&gt;"",DATE(YEAR(Inizio_prestito),MONTH(Inizio_prestito)+(Num_pagam)*12/Num_pag_anno,DAY(Inizio_prestito)),"")</f>
        <v/>
      </c>
      <c r="C368" s="50" t="str">
        <f aca="false">IF(Num_pagam&lt;&gt;"",I367,"")</f>
        <v/>
      </c>
      <c r="D368" s="50" t="str">
        <f aca="false">IF(Num_pagam&lt;&gt;"",Pagam_mensile_pianif,"")</f>
        <v/>
      </c>
      <c r="E36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8" s="50" t="e">
        <f aca="false">IF(AND(Num_pagam&lt;&gt;"",Pagam_pianif+Pag_extra&lt;Sal_iniz),Pagam_pianif+Pag_extra,IF(Num_pagam&lt;&gt;"",Sal_iniz,""))</f>
        <v>#VALUE!</v>
      </c>
      <c r="G368" s="50" t="str">
        <f aca="false">IF(Num_pagam&lt;&gt;"",Total_pagam-Int,"")</f>
        <v/>
      </c>
      <c r="H368" s="50" t="str">
        <f aca="false">IF(Num_pagam&lt;&gt;"",Sal_iniz*Tasso_interesse/Num_pag_anno,"")</f>
        <v/>
      </c>
      <c r="I368" s="50" t="e">
        <f aca="false">IF(AND(Num_pagam&lt;&gt;"",Pagam_pianif+Pag_extra&lt;Sal_iniz),Sal_iniz-Cap,IF(Num_pagam&lt;&gt;"",0,""))</f>
        <v>#VALUE!</v>
      </c>
      <c r="J368" s="50" t="n">
        <f aca="false">SUM($H$18:$H368)</f>
        <v>0</v>
      </c>
    </row>
    <row r="369" customFormat="false" ht="13.5" hidden="false" customHeight="false" outlineLevel="0" collapsed="false">
      <c r="A369" s="48" t="str">
        <f aca="false">IF(Valori_immessi,A368+1,"")</f>
        <v/>
      </c>
      <c r="B369" s="49" t="str">
        <f aca="false">IF(Num_pagam&lt;&gt;"",DATE(YEAR(Inizio_prestito),MONTH(Inizio_prestito)+(Num_pagam)*12/Num_pag_anno,DAY(Inizio_prestito)),"")</f>
        <v/>
      </c>
      <c r="C369" s="50" t="str">
        <f aca="false">IF(Num_pagam&lt;&gt;"",I368,"")</f>
        <v/>
      </c>
      <c r="D369" s="50" t="str">
        <f aca="false">IF(Num_pagam&lt;&gt;"",Pagam_mensile_pianif,"")</f>
        <v/>
      </c>
      <c r="E36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69" s="50" t="e">
        <f aca="false">IF(AND(Num_pagam&lt;&gt;"",Pagam_pianif+Pag_extra&lt;Sal_iniz),Pagam_pianif+Pag_extra,IF(Num_pagam&lt;&gt;"",Sal_iniz,""))</f>
        <v>#VALUE!</v>
      </c>
      <c r="G369" s="50" t="str">
        <f aca="false">IF(Num_pagam&lt;&gt;"",Total_pagam-Int,"")</f>
        <v/>
      </c>
      <c r="H369" s="50" t="str">
        <f aca="false">IF(Num_pagam&lt;&gt;"",Sal_iniz*Tasso_interesse/Num_pag_anno,"")</f>
        <v/>
      </c>
      <c r="I369" s="50" t="e">
        <f aca="false">IF(AND(Num_pagam&lt;&gt;"",Pagam_pianif+Pag_extra&lt;Sal_iniz),Sal_iniz-Cap,IF(Num_pagam&lt;&gt;"",0,""))</f>
        <v>#VALUE!</v>
      </c>
      <c r="J369" s="50" t="n">
        <f aca="false">SUM($H$18:$H369)</f>
        <v>0</v>
      </c>
    </row>
    <row r="370" customFormat="false" ht="13.5" hidden="false" customHeight="false" outlineLevel="0" collapsed="false">
      <c r="A370" s="48" t="str">
        <f aca="false">IF(Valori_immessi,A369+1,"")</f>
        <v/>
      </c>
      <c r="B370" s="49" t="str">
        <f aca="false">IF(Num_pagam&lt;&gt;"",DATE(YEAR(Inizio_prestito),MONTH(Inizio_prestito)+(Num_pagam)*12/Num_pag_anno,DAY(Inizio_prestito)),"")</f>
        <v/>
      </c>
      <c r="C370" s="50" t="str">
        <f aca="false">IF(Num_pagam&lt;&gt;"",I369,"")</f>
        <v/>
      </c>
      <c r="D370" s="50" t="str">
        <f aca="false">IF(Num_pagam&lt;&gt;"",Pagam_mensile_pianif,"")</f>
        <v/>
      </c>
      <c r="E37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0" s="50" t="e">
        <f aca="false">IF(AND(Num_pagam&lt;&gt;"",Pagam_pianif+Pag_extra&lt;Sal_iniz),Pagam_pianif+Pag_extra,IF(Num_pagam&lt;&gt;"",Sal_iniz,""))</f>
        <v>#VALUE!</v>
      </c>
      <c r="G370" s="50" t="str">
        <f aca="false">IF(Num_pagam&lt;&gt;"",Total_pagam-Int,"")</f>
        <v/>
      </c>
      <c r="H370" s="50" t="str">
        <f aca="false">IF(Num_pagam&lt;&gt;"",Sal_iniz*Tasso_interesse/Num_pag_anno,"")</f>
        <v/>
      </c>
      <c r="I370" s="50" t="e">
        <f aca="false">IF(AND(Num_pagam&lt;&gt;"",Pagam_pianif+Pag_extra&lt;Sal_iniz),Sal_iniz-Cap,IF(Num_pagam&lt;&gt;"",0,""))</f>
        <v>#VALUE!</v>
      </c>
      <c r="J370" s="50" t="n">
        <f aca="false">SUM($H$18:$H370)</f>
        <v>0</v>
      </c>
    </row>
    <row r="371" customFormat="false" ht="13.5" hidden="false" customHeight="false" outlineLevel="0" collapsed="false">
      <c r="A371" s="48" t="str">
        <f aca="false">IF(Valori_immessi,A370+1,"")</f>
        <v/>
      </c>
      <c r="B371" s="49" t="str">
        <f aca="false">IF(Num_pagam&lt;&gt;"",DATE(YEAR(Inizio_prestito),MONTH(Inizio_prestito)+(Num_pagam)*12/Num_pag_anno,DAY(Inizio_prestito)),"")</f>
        <v/>
      </c>
      <c r="C371" s="50" t="str">
        <f aca="false">IF(Num_pagam&lt;&gt;"",I370,"")</f>
        <v/>
      </c>
      <c r="D371" s="50" t="str">
        <f aca="false">IF(Num_pagam&lt;&gt;"",Pagam_mensile_pianif,"")</f>
        <v/>
      </c>
      <c r="E37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1" s="50" t="e">
        <f aca="false">IF(AND(Num_pagam&lt;&gt;"",Pagam_pianif+Pag_extra&lt;Sal_iniz),Pagam_pianif+Pag_extra,IF(Num_pagam&lt;&gt;"",Sal_iniz,""))</f>
        <v>#VALUE!</v>
      </c>
      <c r="G371" s="50" t="str">
        <f aca="false">IF(Num_pagam&lt;&gt;"",Total_pagam-Int,"")</f>
        <v/>
      </c>
      <c r="H371" s="50" t="str">
        <f aca="false">IF(Num_pagam&lt;&gt;"",Sal_iniz*Tasso_interesse/Num_pag_anno,"")</f>
        <v/>
      </c>
      <c r="I371" s="50" t="e">
        <f aca="false">IF(AND(Num_pagam&lt;&gt;"",Pagam_pianif+Pag_extra&lt;Sal_iniz),Sal_iniz-Cap,IF(Num_pagam&lt;&gt;"",0,""))</f>
        <v>#VALUE!</v>
      </c>
      <c r="J371" s="50" t="n">
        <f aca="false">SUM($H$18:$H371)</f>
        <v>0</v>
      </c>
    </row>
    <row r="372" customFormat="false" ht="13.5" hidden="false" customHeight="false" outlineLevel="0" collapsed="false">
      <c r="A372" s="48" t="str">
        <f aca="false">IF(Valori_immessi,A371+1,"")</f>
        <v/>
      </c>
      <c r="B372" s="49" t="str">
        <f aca="false">IF(Num_pagam&lt;&gt;"",DATE(YEAR(Inizio_prestito),MONTH(Inizio_prestito)+(Num_pagam)*12/Num_pag_anno,DAY(Inizio_prestito)),"")</f>
        <v/>
      </c>
      <c r="C372" s="50" t="str">
        <f aca="false">IF(Num_pagam&lt;&gt;"",I371,"")</f>
        <v/>
      </c>
      <c r="D372" s="50" t="str">
        <f aca="false">IF(Num_pagam&lt;&gt;"",Pagam_mensile_pianif,"")</f>
        <v/>
      </c>
      <c r="E37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2" s="50" t="e">
        <f aca="false">IF(AND(Num_pagam&lt;&gt;"",Pagam_pianif+Pag_extra&lt;Sal_iniz),Pagam_pianif+Pag_extra,IF(Num_pagam&lt;&gt;"",Sal_iniz,""))</f>
        <v>#VALUE!</v>
      </c>
      <c r="G372" s="50" t="str">
        <f aca="false">IF(Num_pagam&lt;&gt;"",Total_pagam-Int,"")</f>
        <v/>
      </c>
      <c r="H372" s="50" t="str">
        <f aca="false">IF(Num_pagam&lt;&gt;"",Sal_iniz*Tasso_interesse/Num_pag_anno,"")</f>
        <v/>
      </c>
      <c r="I372" s="50" t="e">
        <f aca="false">IF(AND(Num_pagam&lt;&gt;"",Pagam_pianif+Pag_extra&lt;Sal_iniz),Sal_iniz-Cap,IF(Num_pagam&lt;&gt;"",0,""))</f>
        <v>#VALUE!</v>
      </c>
      <c r="J372" s="50" t="n">
        <f aca="false">SUM($H$18:$H372)</f>
        <v>0</v>
      </c>
    </row>
    <row r="373" customFormat="false" ht="13.5" hidden="false" customHeight="false" outlineLevel="0" collapsed="false">
      <c r="A373" s="48" t="str">
        <f aca="false">IF(Valori_immessi,A372+1,"")</f>
        <v/>
      </c>
      <c r="B373" s="49" t="str">
        <f aca="false">IF(Num_pagam&lt;&gt;"",DATE(YEAR(Inizio_prestito),MONTH(Inizio_prestito)+(Num_pagam)*12/Num_pag_anno,DAY(Inizio_prestito)),"")</f>
        <v/>
      </c>
      <c r="C373" s="50" t="str">
        <f aca="false">IF(Num_pagam&lt;&gt;"",I372,"")</f>
        <v/>
      </c>
      <c r="D373" s="50" t="str">
        <f aca="false">IF(Num_pagam&lt;&gt;"",Pagam_mensile_pianif,"")</f>
        <v/>
      </c>
      <c r="E37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3" s="50" t="e">
        <f aca="false">IF(AND(Num_pagam&lt;&gt;"",Pagam_pianif+Pag_extra&lt;Sal_iniz),Pagam_pianif+Pag_extra,IF(Num_pagam&lt;&gt;"",Sal_iniz,""))</f>
        <v>#VALUE!</v>
      </c>
      <c r="G373" s="50" t="str">
        <f aca="false">IF(Num_pagam&lt;&gt;"",Total_pagam-Int,"")</f>
        <v/>
      </c>
      <c r="H373" s="50" t="str">
        <f aca="false">IF(Num_pagam&lt;&gt;"",Sal_iniz*Tasso_interesse/Num_pag_anno,"")</f>
        <v/>
      </c>
      <c r="I373" s="50" t="e">
        <f aca="false">IF(AND(Num_pagam&lt;&gt;"",Pagam_pianif+Pag_extra&lt;Sal_iniz),Sal_iniz-Cap,IF(Num_pagam&lt;&gt;"",0,""))</f>
        <v>#VALUE!</v>
      </c>
      <c r="J373" s="50" t="n">
        <f aca="false">SUM($H$18:$H373)</f>
        <v>0</v>
      </c>
    </row>
    <row r="374" customFormat="false" ht="13.5" hidden="false" customHeight="false" outlineLevel="0" collapsed="false">
      <c r="A374" s="48" t="str">
        <f aca="false">IF(Valori_immessi,A373+1,"")</f>
        <v/>
      </c>
      <c r="B374" s="49" t="str">
        <f aca="false">IF(Num_pagam&lt;&gt;"",DATE(YEAR(Inizio_prestito),MONTH(Inizio_prestito)+(Num_pagam)*12/Num_pag_anno,DAY(Inizio_prestito)),"")</f>
        <v/>
      </c>
      <c r="C374" s="50" t="str">
        <f aca="false">IF(Num_pagam&lt;&gt;"",I373,"")</f>
        <v/>
      </c>
      <c r="D374" s="50" t="str">
        <f aca="false">IF(Num_pagam&lt;&gt;"",Pagam_mensile_pianif,"")</f>
        <v/>
      </c>
      <c r="E37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4" s="50" t="e">
        <f aca="false">IF(AND(Num_pagam&lt;&gt;"",Pagam_pianif+Pag_extra&lt;Sal_iniz),Pagam_pianif+Pag_extra,IF(Num_pagam&lt;&gt;"",Sal_iniz,""))</f>
        <v>#VALUE!</v>
      </c>
      <c r="G374" s="50" t="str">
        <f aca="false">IF(Num_pagam&lt;&gt;"",Total_pagam-Int,"")</f>
        <v/>
      </c>
      <c r="H374" s="50" t="str">
        <f aca="false">IF(Num_pagam&lt;&gt;"",Sal_iniz*Tasso_interesse/Num_pag_anno,"")</f>
        <v/>
      </c>
      <c r="I374" s="50" t="e">
        <f aca="false">IF(AND(Num_pagam&lt;&gt;"",Pagam_pianif+Pag_extra&lt;Sal_iniz),Sal_iniz-Cap,IF(Num_pagam&lt;&gt;"",0,""))</f>
        <v>#VALUE!</v>
      </c>
      <c r="J374" s="50" t="n">
        <f aca="false">SUM($H$18:$H374)</f>
        <v>0</v>
      </c>
    </row>
    <row r="375" customFormat="false" ht="13.5" hidden="false" customHeight="false" outlineLevel="0" collapsed="false">
      <c r="A375" s="48" t="str">
        <f aca="false">IF(Valori_immessi,A374+1,"")</f>
        <v/>
      </c>
      <c r="B375" s="49" t="str">
        <f aca="false">IF(Num_pagam&lt;&gt;"",DATE(YEAR(Inizio_prestito),MONTH(Inizio_prestito)+(Num_pagam)*12/Num_pag_anno,DAY(Inizio_prestito)),"")</f>
        <v/>
      </c>
      <c r="C375" s="50" t="str">
        <f aca="false">IF(Num_pagam&lt;&gt;"",I374,"")</f>
        <v/>
      </c>
      <c r="D375" s="50" t="str">
        <f aca="false">IF(Num_pagam&lt;&gt;"",Pagam_mensile_pianif,"")</f>
        <v/>
      </c>
      <c r="E37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5" s="50" t="e">
        <f aca="false">IF(AND(Num_pagam&lt;&gt;"",Pagam_pianif+Pag_extra&lt;Sal_iniz),Pagam_pianif+Pag_extra,IF(Num_pagam&lt;&gt;"",Sal_iniz,""))</f>
        <v>#VALUE!</v>
      </c>
      <c r="G375" s="50" t="str">
        <f aca="false">IF(Num_pagam&lt;&gt;"",Total_pagam-Int,"")</f>
        <v/>
      </c>
      <c r="H375" s="50" t="str">
        <f aca="false">IF(Num_pagam&lt;&gt;"",Sal_iniz*Tasso_interesse/Num_pag_anno,"")</f>
        <v/>
      </c>
      <c r="I375" s="50" t="e">
        <f aca="false">IF(AND(Num_pagam&lt;&gt;"",Pagam_pianif+Pag_extra&lt;Sal_iniz),Sal_iniz-Cap,IF(Num_pagam&lt;&gt;"",0,""))</f>
        <v>#VALUE!</v>
      </c>
      <c r="J375" s="50" t="n">
        <f aca="false">SUM($H$18:$H375)</f>
        <v>0</v>
      </c>
    </row>
    <row r="376" customFormat="false" ht="13.5" hidden="false" customHeight="false" outlineLevel="0" collapsed="false">
      <c r="A376" s="48" t="str">
        <f aca="false">IF(Valori_immessi,A375+1,"")</f>
        <v/>
      </c>
      <c r="B376" s="49" t="str">
        <f aca="false">IF(Num_pagam&lt;&gt;"",DATE(YEAR(Inizio_prestito),MONTH(Inizio_prestito)+(Num_pagam)*12/Num_pag_anno,DAY(Inizio_prestito)),"")</f>
        <v/>
      </c>
      <c r="C376" s="50" t="str">
        <f aca="false">IF(Num_pagam&lt;&gt;"",I375,"")</f>
        <v/>
      </c>
      <c r="D376" s="50" t="str">
        <f aca="false">IF(Num_pagam&lt;&gt;"",Pagam_mensile_pianif,"")</f>
        <v/>
      </c>
      <c r="E37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6" s="50" t="e">
        <f aca="false">IF(AND(Num_pagam&lt;&gt;"",Pagam_pianif+Pag_extra&lt;Sal_iniz),Pagam_pianif+Pag_extra,IF(Num_pagam&lt;&gt;"",Sal_iniz,""))</f>
        <v>#VALUE!</v>
      </c>
      <c r="G376" s="50" t="str">
        <f aca="false">IF(Num_pagam&lt;&gt;"",Total_pagam-Int,"")</f>
        <v/>
      </c>
      <c r="H376" s="50" t="str">
        <f aca="false">IF(Num_pagam&lt;&gt;"",Sal_iniz*Tasso_interesse/Num_pag_anno,"")</f>
        <v/>
      </c>
      <c r="I376" s="50" t="e">
        <f aca="false">IF(AND(Num_pagam&lt;&gt;"",Pagam_pianif+Pag_extra&lt;Sal_iniz),Sal_iniz-Cap,IF(Num_pagam&lt;&gt;"",0,""))</f>
        <v>#VALUE!</v>
      </c>
      <c r="J376" s="50" t="n">
        <f aca="false">SUM($H$18:$H376)</f>
        <v>0</v>
      </c>
    </row>
    <row r="377" customFormat="false" ht="13.5" hidden="false" customHeight="false" outlineLevel="0" collapsed="false">
      <c r="A377" s="48" t="str">
        <f aca="false">IF(Valori_immessi,A376+1,"")</f>
        <v/>
      </c>
      <c r="B377" s="49" t="str">
        <f aca="false">IF(Num_pagam&lt;&gt;"",DATE(YEAR(Inizio_prestito),MONTH(Inizio_prestito)+(Num_pagam)*12/Num_pag_anno,DAY(Inizio_prestito)),"")</f>
        <v/>
      </c>
      <c r="C377" s="50" t="str">
        <f aca="false">IF(Num_pagam&lt;&gt;"",I376,"")</f>
        <v/>
      </c>
      <c r="D377" s="50" t="str">
        <f aca="false">IF(Num_pagam&lt;&gt;"",Pagam_mensile_pianif,"")</f>
        <v/>
      </c>
      <c r="E37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7" s="50" t="e">
        <f aca="false">IF(AND(Num_pagam&lt;&gt;"",Pagam_pianif+Pag_extra&lt;Sal_iniz),Pagam_pianif+Pag_extra,IF(Num_pagam&lt;&gt;"",Sal_iniz,""))</f>
        <v>#VALUE!</v>
      </c>
      <c r="G377" s="50" t="str">
        <f aca="false">IF(Num_pagam&lt;&gt;"",Total_pagam-Int,"")</f>
        <v/>
      </c>
      <c r="H377" s="50" t="str">
        <f aca="false">IF(Num_pagam&lt;&gt;"",Sal_iniz*Tasso_interesse/Num_pag_anno,"")</f>
        <v/>
      </c>
      <c r="I377" s="50" t="e">
        <f aca="false">IF(AND(Num_pagam&lt;&gt;"",Pagam_pianif+Pag_extra&lt;Sal_iniz),Sal_iniz-Cap,IF(Num_pagam&lt;&gt;"",0,""))</f>
        <v>#VALUE!</v>
      </c>
      <c r="J377" s="50" t="n">
        <f aca="false">SUM($H$18:$H377)</f>
        <v>0</v>
      </c>
    </row>
    <row r="378" customFormat="false" ht="13.5" hidden="false" customHeight="false" outlineLevel="0" collapsed="false">
      <c r="A378" s="48" t="str">
        <f aca="false">IF(Valori_immessi,A377+1,"")</f>
        <v/>
      </c>
      <c r="B378" s="49" t="str">
        <f aca="false">IF(Num_pagam&lt;&gt;"",DATE(YEAR(Inizio_prestito),MONTH(Inizio_prestito)+(Num_pagam)*12/Num_pag_anno,DAY(Inizio_prestito)),"")</f>
        <v/>
      </c>
      <c r="C378" s="50" t="str">
        <f aca="false">IF(Num_pagam&lt;&gt;"",I377,"")</f>
        <v/>
      </c>
      <c r="D378" s="50" t="str">
        <f aca="false">IF(Num_pagam&lt;&gt;"",Pagam_mensile_pianif,"")</f>
        <v/>
      </c>
      <c r="E37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8" s="50" t="e">
        <f aca="false">IF(AND(Num_pagam&lt;&gt;"",Pagam_pianif+Pag_extra&lt;Sal_iniz),Pagam_pianif+Pag_extra,IF(Num_pagam&lt;&gt;"",Sal_iniz,""))</f>
        <v>#VALUE!</v>
      </c>
      <c r="G378" s="50" t="str">
        <f aca="false">IF(Num_pagam&lt;&gt;"",Total_pagam-Int,"")</f>
        <v/>
      </c>
      <c r="H378" s="50" t="str">
        <f aca="false">IF(Num_pagam&lt;&gt;"",Sal_iniz*Tasso_interesse/Num_pag_anno,"")</f>
        <v/>
      </c>
      <c r="I378" s="50" t="e">
        <f aca="false">IF(AND(Num_pagam&lt;&gt;"",Pagam_pianif+Pag_extra&lt;Sal_iniz),Sal_iniz-Cap,IF(Num_pagam&lt;&gt;"",0,""))</f>
        <v>#VALUE!</v>
      </c>
      <c r="J378" s="50" t="n">
        <f aca="false">SUM($H$18:$H378)</f>
        <v>0</v>
      </c>
    </row>
    <row r="379" customFormat="false" ht="13.5" hidden="false" customHeight="false" outlineLevel="0" collapsed="false">
      <c r="A379" s="48" t="str">
        <f aca="false">IF(Valori_immessi,A378+1,"")</f>
        <v/>
      </c>
      <c r="B379" s="49" t="str">
        <f aca="false">IF(Num_pagam&lt;&gt;"",DATE(YEAR(Inizio_prestito),MONTH(Inizio_prestito)+(Num_pagam)*12/Num_pag_anno,DAY(Inizio_prestito)),"")</f>
        <v/>
      </c>
      <c r="C379" s="50" t="str">
        <f aca="false">IF(Num_pagam&lt;&gt;"",I378,"")</f>
        <v/>
      </c>
      <c r="D379" s="50" t="str">
        <f aca="false">IF(Num_pagam&lt;&gt;"",Pagam_mensile_pianif,"")</f>
        <v/>
      </c>
      <c r="E37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79" s="50" t="e">
        <f aca="false">IF(AND(Num_pagam&lt;&gt;"",Pagam_pianif+Pag_extra&lt;Sal_iniz),Pagam_pianif+Pag_extra,IF(Num_pagam&lt;&gt;"",Sal_iniz,""))</f>
        <v>#VALUE!</v>
      </c>
      <c r="G379" s="50" t="str">
        <f aca="false">IF(Num_pagam&lt;&gt;"",Total_pagam-Int,"")</f>
        <v/>
      </c>
      <c r="H379" s="50" t="str">
        <f aca="false">IF(Num_pagam&lt;&gt;"",Sal_iniz*Tasso_interesse/Num_pag_anno,"")</f>
        <v/>
      </c>
      <c r="I379" s="50" t="e">
        <f aca="false">IF(AND(Num_pagam&lt;&gt;"",Pagam_pianif+Pag_extra&lt;Sal_iniz),Sal_iniz-Cap,IF(Num_pagam&lt;&gt;"",0,""))</f>
        <v>#VALUE!</v>
      </c>
      <c r="J379" s="50" t="n">
        <f aca="false">SUM($H$18:$H379)</f>
        <v>0</v>
      </c>
    </row>
    <row r="380" customFormat="false" ht="13.5" hidden="false" customHeight="false" outlineLevel="0" collapsed="false">
      <c r="A380" s="48" t="str">
        <f aca="false">IF(Valori_immessi,A379+1,"")</f>
        <v/>
      </c>
      <c r="B380" s="49" t="str">
        <f aca="false">IF(Num_pagam&lt;&gt;"",DATE(YEAR(Inizio_prestito),MONTH(Inizio_prestito)+(Num_pagam)*12/Num_pag_anno,DAY(Inizio_prestito)),"")</f>
        <v/>
      </c>
      <c r="C380" s="50" t="str">
        <f aca="false">IF(Num_pagam&lt;&gt;"",I379,"")</f>
        <v/>
      </c>
      <c r="D380" s="50" t="str">
        <f aca="false">IF(Num_pagam&lt;&gt;"",Pagam_mensile_pianif,"")</f>
        <v/>
      </c>
      <c r="E38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0" s="50" t="e">
        <f aca="false">IF(AND(Num_pagam&lt;&gt;"",Pagam_pianif+Pag_extra&lt;Sal_iniz),Pagam_pianif+Pag_extra,IF(Num_pagam&lt;&gt;"",Sal_iniz,""))</f>
        <v>#VALUE!</v>
      </c>
      <c r="G380" s="50" t="str">
        <f aca="false">IF(Num_pagam&lt;&gt;"",Total_pagam-Int,"")</f>
        <v/>
      </c>
      <c r="H380" s="50" t="str">
        <f aca="false">IF(Num_pagam&lt;&gt;"",Sal_iniz*Tasso_interesse/Num_pag_anno,"")</f>
        <v/>
      </c>
      <c r="I380" s="50" t="e">
        <f aca="false">IF(AND(Num_pagam&lt;&gt;"",Pagam_pianif+Pag_extra&lt;Sal_iniz),Sal_iniz-Cap,IF(Num_pagam&lt;&gt;"",0,""))</f>
        <v>#VALUE!</v>
      </c>
      <c r="J380" s="50" t="n">
        <f aca="false">SUM($H$18:$H380)</f>
        <v>0</v>
      </c>
    </row>
    <row r="381" customFormat="false" ht="13.5" hidden="false" customHeight="false" outlineLevel="0" collapsed="false">
      <c r="A381" s="48" t="str">
        <f aca="false">IF(Valori_immessi,A380+1,"")</f>
        <v/>
      </c>
      <c r="B381" s="49" t="str">
        <f aca="false">IF(Num_pagam&lt;&gt;"",DATE(YEAR(Inizio_prestito),MONTH(Inizio_prestito)+(Num_pagam)*12/Num_pag_anno,DAY(Inizio_prestito)),"")</f>
        <v/>
      </c>
      <c r="C381" s="50" t="str">
        <f aca="false">IF(Num_pagam&lt;&gt;"",I380,"")</f>
        <v/>
      </c>
      <c r="D381" s="50" t="str">
        <f aca="false">IF(Num_pagam&lt;&gt;"",Pagam_mensile_pianif,"")</f>
        <v/>
      </c>
      <c r="E38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1" s="50" t="e">
        <f aca="false">IF(AND(Num_pagam&lt;&gt;"",Pagam_pianif+Pag_extra&lt;Sal_iniz),Pagam_pianif+Pag_extra,IF(Num_pagam&lt;&gt;"",Sal_iniz,""))</f>
        <v>#VALUE!</v>
      </c>
      <c r="G381" s="50" t="str">
        <f aca="false">IF(Num_pagam&lt;&gt;"",Total_pagam-Int,"")</f>
        <v/>
      </c>
      <c r="H381" s="50" t="str">
        <f aca="false">IF(Num_pagam&lt;&gt;"",Sal_iniz*Tasso_interesse/Num_pag_anno,"")</f>
        <v/>
      </c>
      <c r="I381" s="50" t="e">
        <f aca="false">IF(AND(Num_pagam&lt;&gt;"",Pagam_pianif+Pag_extra&lt;Sal_iniz),Sal_iniz-Cap,IF(Num_pagam&lt;&gt;"",0,""))</f>
        <v>#VALUE!</v>
      </c>
      <c r="J381" s="50" t="n">
        <f aca="false">SUM($H$18:$H381)</f>
        <v>0</v>
      </c>
    </row>
    <row r="382" customFormat="false" ht="13.5" hidden="false" customHeight="false" outlineLevel="0" collapsed="false">
      <c r="A382" s="48" t="str">
        <f aca="false">IF(Valori_immessi,A381+1,"")</f>
        <v/>
      </c>
      <c r="B382" s="49" t="str">
        <f aca="false">IF(Num_pagam&lt;&gt;"",DATE(YEAR(Inizio_prestito),MONTH(Inizio_prestito)+(Num_pagam)*12/Num_pag_anno,DAY(Inizio_prestito)),"")</f>
        <v/>
      </c>
      <c r="C382" s="50" t="str">
        <f aca="false">IF(Num_pagam&lt;&gt;"",I381,"")</f>
        <v/>
      </c>
      <c r="D382" s="50" t="str">
        <f aca="false">IF(Num_pagam&lt;&gt;"",Pagam_mensile_pianif,"")</f>
        <v/>
      </c>
      <c r="E38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2" s="50" t="e">
        <f aca="false">IF(AND(Num_pagam&lt;&gt;"",Pagam_pianif+Pag_extra&lt;Sal_iniz),Pagam_pianif+Pag_extra,IF(Num_pagam&lt;&gt;"",Sal_iniz,""))</f>
        <v>#VALUE!</v>
      </c>
      <c r="G382" s="50" t="str">
        <f aca="false">IF(Num_pagam&lt;&gt;"",Total_pagam-Int,"")</f>
        <v/>
      </c>
      <c r="H382" s="50" t="str">
        <f aca="false">IF(Num_pagam&lt;&gt;"",Sal_iniz*Tasso_interesse/Num_pag_anno,"")</f>
        <v/>
      </c>
      <c r="I382" s="50" t="e">
        <f aca="false">IF(AND(Num_pagam&lt;&gt;"",Pagam_pianif+Pag_extra&lt;Sal_iniz),Sal_iniz-Cap,IF(Num_pagam&lt;&gt;"",0,""))</f>
        <v>#VALUE!</v>
      </c>
      <c r="J382" s="50" t="n">
        <f aca="false">SUM($H$18:$H382)</f>
        <v>0</v>
      </c>
    </row>
    <row r="383" customFormat="false" ht="13.5" hidden="false" customHeight="false" outlineLevel="0" collapsed="false">
      <c r="A383" s="48" t="str">
        <f aca="false">IF(Valori_immessi,A382+1,"")</f>
        <v/>
      </c>
      <c r="B383" s="49" t="str">
        <f aca="false">IF(Num_pagam&lt;&gt;"",DATE(YEAR(Inizio_prestito),MONTH(Inizio_prestito)+(Num_pagam)*12/Num_pag_anno,DAY(Inizio_prestito)),"")</f>
        <v/>
      </c>
      <c r="C383" s="50" t="str">
        <f aca="false">IF(Num_pagam&lt;&gt;"",I382,"")</f>
        <v/>
      </c>
      <c r="D383" s="50" t="str">
        <f aca="false">IF(Num_pagam&lt;&gt;"",Pagam_mensile_pianif,"")</f>
        <v/>
      </c>
      <c r="E38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3" s="50" t="e">
        <f aca="false">IF(AND(Num_pagam&lt;&gt;"",Pagam_pianif+Pag_extra&lt;Sal_iniz),Pagam_pianif+Pag_extra,IF(Num_pagam&lt;&gt;"",Sal_iniz,""))</f>
        <v>#VALUE!</v>
      </c>
      <c r="G383" s="50" t="str">
        <f aca="false">IF(Num_pagam&lt;&gt;"",Total_pagam-Int,"")</f>
        <v/>
      </c>
      <c r="H383" s="50" t="str">
        <f aca="false">IF(Num_pagam&lt;&gt;"",Sal_iniz*Tasso_interesse/Num_pag_anno,"")</f>
        <v/>
      </c>
      <c r="I383" s="50" t="e">
        <f aca="false">IF(AND(Num_pagam&lt;&gt;"",Pagam_pianif+Pag_extra&lt;Sal_iniz),Sal_iniz-Cap,IF(Num_pagam&lt;&gt;"",0,""))</f>
        <v>#VALUE!</v>
      </c>
      <c r="J383" s="50" t="n">
        <f aca="false">SUM($H$18:$H383)</f>
        <v>0</v>
      </c>
    </row>
    <row r="384" customFormat="false" ht="13.5" hidden="false" customHeight="false" outlineLevel="0" collapsed="false">
      <c r="A384" s="48" t="str">
        <f aca="false">IF(Valori_immessi,A383+1,"")</f>
        <v/>
      </c>
      <c r="B384" s="49" t="str">
        <f aca="false">IF(Num_pagam&lt;&gt;"",DATE(YEAR(Inizio_prestito),MONTH(Inizio_prestito)+(Num_pagam)*12/Num_pag_anno,DAY(Inizio_prestito)),"")</f>
        <v/>
      </c>
      <c r="C384" s="50" t="str">
        <f aca="false">IF(Num_pagam&lt;&gt;"",I383,"")</f>
        <v/>
      </c>
      <c r="D384" s="50" t="str">
        <f aca="false">IF(Num_pagam&lt;&gt;"",Pagam_mensile_pianif,"")</f>
        <v/>
      </c>
      <c r="E38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4" s="50" t="e">
        <f aca="false">IF(AND(Num_pagam&lt;&gt;"",Pagam_pianif+Pag_extra&lt;Sal_iniz),Pagam_pianif+Pag_extra,IF(Num_pagam&lt;&gt;"",Sal_iniz,""))</f>
        <v>#VALUE!</v>
      </c>
      <c r="G384" s="50" t="str">
        <f aca="false">IF(Num_pagam&lt;&gt;"",Total_pagam-Int,"")</f>
        <v/>
      </c>
      <c r="H384" s="50" t="str">
        <f aca="false">IF(Num_pagam&lt;&gt;"",Sal_iniz*Tasso_interesse/Num_pag_anno,"")</f>
        <v/>
      </c>
      <c r="I384" s="50" t="e">
        <f aca="false">IF(AND(Num_pagam&lt;&gt;"",Pagam_pianif+Pag_extra&lt;Sal_iniz),Sal_iniz-Cap,IF(Num_pagam&lt;&gt;"",0,""))</f>
        <v>#VALUE!</v>
      </c>
      <c r="J384" s="50" t="n">
        <f aca="false">SUM($H$18:$H384)</f>
        <v>0</v>
      </c>
    </row>
    <row r="385" customFormat="false" ht="13.5" hidden="false" customHeight="false" outlineLevel="0" collapsed="false">
      <c r="A385" s="48" t="str">
        <f aca="false">IF(Valori_immessi,A384+1,"")</f>
        <v/>
      </c>
      <c r="B385" s="49" t="str">
        <f aca="false">IF(Num_pagam&lt;&gt;"",DATE(YEAR(Inizio_prestito),MONTH(Inizio_prestito)+(Num_pagam)*12/Num_pag_anno,DAY(Inizio_prestito)),"")</f>
        <v/>
      </c>
      <c r="C385" s="50" t="str">
        <f aca="false">IF(Num_pagam&lt;&gt;"",I384,"")</f>
        <v/>
      </c>
      <c r="D385" s="50" t="str">
        <f aca="false">IF(Num_pagam&lt;&gt;"",Pagam_mensile_pianif,"")</f>
        <v/>
      </c>
      <c r="E38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5" s="50" t="e">
        <f aca="false">IF(AND(Num_pagam&lt;&gt;"",Pagam_pianif+Pag_extra&lt;Sal_iniz),Pagam_pianif+Pag_extra,IF(Num_pagam&lt;&gt;"",Sal_iniz,""))</f>
        <v>#VALUE!</v>
      </c>
      <c r="G385" s="50" t="str">
        <f aca="false">IF(Num_pagam&lt;&gt;"",Total_pagam-Int,"")</f>
        <v/>
      </c>
      <c r="H385" s="50" t="str">
        <f aca="false">IF(Num_pagam&lt;&gt;"",Sal_iniz*Tasso_interesse/Num_pag_anno,"")</f>
        <v/>
      </c>
      <c r="I385" s="50" t="e">
        <f aca="false">IF(AND(Num_pagam&lt;&gt;"",Pagam_pianif+Pag_extra&lt;Sal_iniz),Sal_iniz-Cap,IF(Num_pagam&lt;&gt;"",0,""))</f>
        <v>#VALUE!</v>
      </c>
      <c r="J385" s="50" t="n">
        <f aca="false">SUM($H$18:$H385)</f>
        <v>0</v>
      </c>
    </row>
    <row r="386" customFormat="false" ht="13.5" hidden="false" customHeight="false" outlineLevel="0" collapsed="false">
      <c r="A386" s="48" t="str">
        <f aca="false">IF(Valori_immessi,A385+1,"")</f>
        <v/>
      </c>
      <c r="B386" s="49" t="str">
        <f aca="false">IF(Num_pagam&lt;&gt;"",DATE(YEAR(Inizio_prestito),MONTH(Inizio_prestito)+(Num_pagam)*12/Num_pag_anno,DAY(Inizio_prestito)),"")</f>
        <v/>
      </c>
      <c r="C386" s="50" t="str">
        <f aca="false">IF(Num_pagam&lt;&gt;"",I385,"")</f>
        <v/>
      </c>
      <c r="D386" s="50" t="str">
        <f aca="false">IF(Num_pagam&lt;&gt;"",Pagam_mensile_pianif,"")</f>
        <v/>
      </c>
      <c r="E38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6" s="50" t="e">
        <f aca="false">IF(AND(Num_pagam&lt;&gt;"",Pagam_pianif+Pag_extra&lt;Sal_iniz),Pagam_pianif+Pag_extra,IF(Num_pagam&lt;&gt;"",Sal_iniz,""))</f>
        <v>#VALUE!</v>
      </c>
      <c r="G386" s="50" t="str">
        <f aca="false">IF(Num_pagam&lt;&gt;"",Total_pagam-Int,"")</f>
        <v/>
      </c>
      <c r="H386" s="50" t="str">
        <f aca="false">IF(Num_pagam&lt;&gt;"",Sal_iniz*Tasso_interesse/Num_pag_anno,"")</f>
        <v/>
      </c>
      <c r="I386" s="50" t="e">
        <f aca="false">IF(AND(Num_pagam&lt;&gt;"",Pagam_pianif+Pag_extra&lt;Sal_iniz),Sal_iniz-Cap,IF(Num_pagam&lt;&gt;"",0,""))</f>
        <v>#VALUE!</v>
      </c>
      <c r="J386" s="50" t="n">
        <f aca="false">SUM($H$18:$H386)</f>
        <v>0</v>
      </c>
    </row>
    <row r="387" customFormat="false" ht="13.5" hidden="false" customHeight="false" outlineLevel="0" collapsed="false">
      <c r="A387" s="48" t="str">
        <f aca="false">IF(Valori_immessi,A386+1,"")</f>
        <v/>
      </c>
      <c r="B387" s="49" t="str">
        <f aca="false">IF(Num_pagam&lt;&gt;"",DATE(YEAR(Inizio_prestito),MONTH(Inizio_prestito)+(Num_pagam)*12/Num_pag_anno,DAY(Inizio_prestito)),"")</f>
        <v/>
      </c>
      <c r="C387" s="50" t="str">
        <f aca="false">IF(Num_pagam&lt;&gt;"",I386,"")</f>
        <v/>
      </c>
      <c r="D387" s="50" t="str">
        <f aca="false">IF(Num_pagam&lt;&gt;"",Pagam_mensile_pianif,"")</f>
        <v/>
      </c>
      <c r="E38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7" s="50" t="e">
        <f aca="false">IF(AND(Num_pagam&lt;&gt;"",Pagam_pianif+Pag_extra&lt;Sal_iniz),Pagam_pianif+Pag_extra,IF(Num_pagam&lt;&gt;"",Sal_iniz,""))</f>
        <v>#VALUE!</v>
      </c>
      <c r="G387" s="50" t="str">
        <f aca="false">IF(Num_pagam&lt;&gt;"",Total_pagam-Int,"")</f>
        <v/>
      </c>
      <c r="H387" s="50" t="str">
        <f aca="false">IF(Num_pagam&lt;&gt;"",Sal_iniz*Tasso_interesse/Num_pag_anno,"")</f>
        <v/>
      </c>
      <c r="I387" s="50" t="e">
        <f aca="false">IF(AND(Num_pagam&lt;&gt;"",Pagam_pianif+Pag_extra&lt;Sal_iniz),Sal_iniz-Cap,IF(Num_pagam&lt;&gt;"",0,""))</f>
        <v>#VALUE!</v>
      </c>
      <c r="J387" s="50" t="n">
        <f aca="false">SUM($H$18:$H387)</f>
        <v>0</v>
      </c>
    </row>
    <row r="388" customFormat="false" ht="13.5" hidden="false" customHeight="false" outlineLevel="0" collapsed="false">
      <c r="A388" s="48" t="str">
        <f aca="false">IF(Valori_immessi,A387+1,"")</f>
        <v/>
      </c>
      <c r="B388" s="49" t="str">
        <f aca="false">IF(Num_pagam&lt;&gt;"",DATE(YEAR(Inizio_prestito),MONTH(Inizio_prestito)+(Num_pagam)*12/Num_pag_anno,DAY(Inizio_prestito)),"")</f>
        <v/>
      </c>
      <c r="C388" s="50" t="str">
        <f aca="false">IF(Num_pagam&lt;&gt;"",I387,"")</f>
        <v/>
      </c>
      <c r="D388" s="50" t="str">
        <f aca="false">IF(Num_pagam&lt;&gt;"",Pagam_mensile_pianif,"")</f>
        <v/>
      </c>
      <c r="E38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8" s="50" t="e">
        <f aca="false">IF(AND(Num_pagam&lt;&gt;"",Pagam_pianif+Pag_extra&lt;Sal_iniz),Pagam_pianif+Pag_extra,IF(Num_pagam&lt;&gt;"",Sal_iniz,""))</f>
        <v>#VALUE!</v>
      </c>
      <c r="G388" s="50" t="str">
        <f aca="false">IF(Num_pagam&lt;&gt;"",Total_pagam-Int,"")</f>
        <v/>
      </c>
      <c r="H388" s="50" t="str">
        <f aca="false">IF(Num_pagam&lt;&gt;"",Sal_iniz*Tasso_interesse/Num_pag_anno,"")</f>
        <v/>
      </c>
      <c r="I388" s="50" t="e">
        <f aca="false">IF(AND(Num_pagam&lt;&gt;"",Pagam_pianif+Pag_extra&lt;Sal_iniz),Sal_iniz-Cap,IF(Num_pagam&lt;&gt;"",0,""))</f>
        <v>#VALUE!</v>
      </c>
      <c r="J388" s="50" t="n">
        <f aca="false">SUM($H$18:$H388)</f>
        <v>0</v>
      </c>
    </row>
    <row r="389" customFormat="false" ht="13.5" hidden="false" customHeight="false" outlineLevel="0" collapsed="false">
      <c r="A389" s="48" t="str">
        <f aca="false">IF(Valori_immessi,A388+1,"")</f>
        <v/>
      </c>
      <c r="B389" s="49" t="str">
        <f aca="false">IF(Num_pagam&lt;&gt;"",DATE(YEAR(Inizio_prestito),MONTH(Inizio_prestito)+(Num_pagam)*12/Num_pag_anno,DAY(Inizio_prestito)),"")</f>
        <v/>
      </c>
      <c r="C389" s="50" t="str">
        <f aca="false">IF(Num_pagam&lt;&gt;"",I388,"")</f>
        <v/>
      </c>
      <c r="D389" s="50" t="str">
        <f aca="false">IF(Num_pagam&lt;&gt;"",Pagam_mensile_pianif,"")</f>
        <v/>
      </c>
      <c r="E38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89" s="50" t="e">
        <f aca="false">IF(AND(Num_pagam&lt;&gt;"",Pagam_pianif+Pag_extra&lt;Sal_iniz),Pagam_pianif+Pag_extra,IF(Num_pagam&lt;&gt;"",Sal_iniz,""))</f>
        <v>#VALUE!</v>
      </c>
      <c r="G389" s="50" t="str">
        <f aca="false">IF(Num_pagam&lt;&gt;"",Total_pagam-Int,"")</f>
        <v/>
      </c>
      <c r="H389" s="50" t="str">
        <f aca="false">IF(Num_pagam&lt;&gt;"",Sal_iniz*Tasso_interesse/Num_pag_anno,"")</f>
        <v/>
      </c>
      <c r="I389" s="50" t="e">
        <f aca="false">IF(AND(Num_pagam&lt;&gt;"",Pagam_pianif+Pag_extra&lt;Sal_iniz),Sal_iniz-Cap,IF(Num_pagam&lt;&gt;"",0,""))</f>
        <v>#VALUE!</v>
      </c>
      <c r="J389" s="50" t="n">
        <f aca="false">SUM($H$18:$H389)</f>
        <v>0</v>
      </c>
    </row>
    <row r="390" customFormat="false" ht="13.5" hidden="false" customHeight="false" outlineLevel="0" collapsed="false">
      <c r="A390" s="48" t="str">
        <f aca="false">IF(Valori_immessi,A389+1,"")</f>
        <v/>
      </c>
      <c r="B390" s="49" t="str">
        <f aca="false">IF(Num_pagam&lt;&gt;"",DATE(YEAR(Inizio_prestito),MONTH(Inizio_prestito)+(Num_pagam)*12/Num_pag_anno,DAY(Inizio_prestito)),"")</f>
        <v/>
      </c>
      <c r="C390" s="50" t="str">
        <f aca="false">IF(Num_pagam&lt;&gt;"",I389,"")</f>
        <v/>
      </c>
      <c r="D390" s="50" t="str">
        <f aca="false">IF(Num_pagam&lt;&gt;"",Pagam_mensile_pianif,"")</f>
        <v/>
      </c>
      <c r="E39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0" s="50" t="e">
        <f aca="false">IF(AND(Num_pagam&lt;&gt;"",Pagam_pianif+Pag_extra&lt;Sal_iniz),Pagam_pianif+Pag_extra,IF(Num_pagam&lt;&gt;"",Sal_iniz,""))</f>
        <v>#VALUE!</v>
      </c>
      <c r="G390" s="50" t="str">
        <f aca="false">IF(Num_pagam&lt;&gt;"",Total_pagam-Int,"")</f>
        <v/>
      </c>
      <c r="H390" s="50" t="str">
        <f aca="false">IF(Num_pagam&lt;&gt;"",Sal_iniz*Tasso_interesse/Num_pag_anno,"")</f>
        <v/>
      </c>
      <c r="I390" s="50" t="e">
        <f aca="false">IF(AND(Num_pagam&lt;&gt;"",Pagam_pianif+Pag_extra&lt;Sal_iniz),Sal_iniz-Cap,IF(Num_pagam&lt;&gt;"",0,""))</f>
        <v>#VALUE!</v>
      </c>
      <c r="J390" s="50" t="n">
        <f aca="false">SUM($H$18:$H390)</f>
        <v>0</v>
      </c>
    </row>
    <row r="391" customFormat="false" ht="13.5" hidden="false" customHeight="false" outlineLevel="0" collapsed="false">
      <c r="A391" s="48" t="str">
        <f aca="false">IF(Valori_immessi,A390+1,"")</f>
        <v/>
      </c>
      <c r="B391" s="49" t="str">
        <f aca="false">IF(Num_pagam&lt;&gt;"",DATE(YEAR(Inizio_prestito),MONTH(Inizio_prestito)+(Num_pagam)*12/Num_pag_anno,DAY(Inizio_prestito)),"")</f>
        <v/>
      </c>
      <c r="C391" s="50" t="str">
        <f aca="false">IF(Num_pagam&lt;&gt;"",I390,"")</f>
        <v/>
      </c>
      <c r="D391" s="50" t="str">
        <f aca="false">IF(Num_pagam&lt;&gt;"",Pagam_mensile_pianif,"")</f>
        <v/>
      </c>
      <c r="E39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1" s="50" t="e">
        <f aca="false">IF(AND(Num_pagam&lt;&gt;"",Pagam_pianif+Pag_extra&lt;Sal_iniz),Pagam_pianif+Pag_extra,IF(Num_pagam&lt;&gt;"",Sal_iniz,""))</f>
        <v>#VALUE!</v>
      </c>
      <c r="G391" s="50" t="str">
        <f aca="false">IF(Num_pagam&lt;&gt;"",Total_pagam-Int,"")</f>
        <v/>
      </c>
      <c r="H391" s="50" t="str">
        <f aca="false">IF(Num_pagam&lt;&gt;"",Sal_iniz*Tasso_interesse/Num_pag_anno,"")</f>
        <v/>
      </c>
      <c r="I391" s="50" t="e">
        <f aca="false">IF(AND(Num_pagam&lt;&gt;"",Pagam_pianif+Pag_extra&lt;Sal_iniz),Sal_iniz-Cap,IF(Num_pagam&lt;&gt;"",0,""))</f>
        <v>#VALUE!</v>
      </c>
      <c r="J391" s="50" t="n">
        <f aca="false">SUM($H$18:$H391)</f>
        <v>0</v>
      </c>
    </row>
    <row r="392" customFormat="false" ht="13.5" hidden="false" customHeight="false" outlineLevel="0" collapsed="false">
      <c r="A392" s="48" t="str">
        <f aca="false">IF(Valori_immessi,A391+1,"")</f>
        <v/>
      </c>
      <c r="B392" s="49" t="str">
        <f aca="false">IF(Num_pagam&lt;&gt;"",DATE(YEAR(Inizio_prestito),MONTH(Inizio_prestito)+(Num_pagam)*12/Num_pag_anno,DAY(Inizio_prestito)),"")</f>
        <v/>
      </c>
      <c r="C392" s="50" t="str">
        <f aca="false">IF(Num_pagam&lt;&gt;"",I391,"")</f>
        <v/>
      </c>
      <c r="D392" s="50" t="str">
        <f aca="false">IF(Num_pagam&lt;&gt;"",Pagam_mensile_pianif,"")</f>
        <v/>
      </c>
      <c r="E39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2" s="50" t="e">
        <f aca="false">IF(AND(Num_pagam&lt;&gt;"",Pagam_pianif+Pag_extra&lt;Sal_iniz),Pagam_pianif+Pag_extra,IF(Num_pagam&lt;&gt;"",Sal_iniz,""))</f>
        <v>#VALUE!</v>
      </c>
      <c r="G392" s="50" t="str">
        <f aca="false">IF(Num_pagam&lt;&gt;"",Total_pagam-Int,"")</f>
        <v/>
      </c>
      <c r="H392" s="50" t="str">
        <f aca="false">IF(Num_pagam&lt;&gt;"",Sal_iniz*Tasso_interesse/Num_pag_anno,"")</f>
        <v/>
      </c>
      <c r="I392" s="50" t="e">
        <f aca="false">IF(AND(Num_pagam&lt;&gt;"",Pagam_pianif+Pag_extra&lt;Sal_iniz),Sal_iniz-Cap,IF(Num_pagam&lt;&gt;"",0,""))</f>
        <v>#VALUE!</v>
      </c>
      <c r="J392" s="50" t="n">
        <f aca="false">SUM($H$18:$H392)</f>
        <v>0</v>
      </c>
    </row>
    <row r="393" customFormat="false" ht="13.5" hidden="false" customHeight="false" outlineLevel="0" collapsed="false">
      <c r="A393" s="48" t="str">
        <f aca="false">IF(Valori_immessi,A392+1,"")</f>
        <v/>
      </c>
      <c r="B393" s="49" t="str">
        <f aca="false">IF(Num_pagam&lt;&gt;"",DATE(YEAR(Inizio_prestito),MONTH(Inizio_prestito)+(Num_pagam)*12/Num_pag_anno,DAY(Inizio_prestito)),"")</f>
        <v/>
      </c>
      <c r="C393" s="50" t="str">
        <f aca="false">IF(Num_pagam&lt;&gt;"",I392,"")</f>
        <v/>
      </c>
      <c r="D393" s="50" t="str">
        <f aca="false">IF(Num_pagam&lt;&gt;"",Pagam_mensile_pianif,"")</f>
        <v/>
      </c>
      <c r="E39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3" s="50" t="e">
        <f aca="false">IF(AND(Num_pagam&lt;&gt;"",Pagam_pianif+Pag_extra&lt;Sal_iniz),Pagam_pianif+Pag_extra,IF(Num_pagam&lt;&gt;"",Sal_iniz,""))</f>
        <v>#VALUE!</v>
      </c>
      <c r="G393" s="50" t="str">
        <f aca="false">IF(Num_pagam&lt;&gt;"",Total_pagam-Int,"")</f>
        <v/>
      </c>
      <c r="H393" s="50" t="str">
        <f aca="false">IF(Num_pagam&lt;&gt;"",Sal_iniz*Tasso_interesse/Num_pag_anno,"")</f>
        <v/>
      </c>
      <c r="I393" s="50" t="e">
        <f aca="false">IF(AND(Num_pagam&lt;&gt;"",Pagam_pianif+Pag_extra&lt;Sal_iniz),Sal_iniz-Cap,IF(Num_pagam&lt;&gt;"",0,""))</f>
        <v>#VALUE!</v>
      </c>
      <c r="J393" s="50" t="n">
        <f aca="false">SUM($H$18:$H393)</f>
        <v>0</v>
      </c>
    </row>
    <row r="394" customFormat="false" ht="13.5" hidden="false" customHeight="false" outlineLevel="0" collapsed="false">
      <c r="A394" s="48" t="str">
        <f aca="false">IF(Valori_immessi,A393+1,"")</f>
        <v/>
      </c>
      <c r="B394" s="49" t="str">
        <f aca="false">IF(Num_pagam&lt;&gt;"",DATE(YEAR(Inizio_prestito),MONTH(Inizio_prestito)+(Num_pagam)*12/Num_pag_anno,DAY(Inizio_prestito)),"")</f>
        <v/>
      </c>
      <c r="C394" s="50" t="str">
        <f aca="false">IF(Num_pagam&lt;&gt;"",I393,"")</f>
        <v/>
      </c>
      <c r="D394" s="50" t="str">
        <f aca="false">IF(Num_pagam&lt;&gt;"",Pagam_mensile_pianif,"")</f>
        <v/>
      </c>
      <c r="E39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4" s="50" t="e">
        <f aca="false">IF(AND(Num_pagam&lt;&gt;"",Pagam_pianif+Pag_extra&lt;Sal_iniz),Pagam_pianif+Pag_extra,IF(Num_pagam&lt;&gt;"",Sal_iniz,""))</f>
        <v>#VALUE!</v>
      </c>
      <c r="G394" s="50" t="str">
        <f aca="false">IF(Num_pagam&lt;&gt;"",Total_pagam-Int,"")</f>
        <v/>
      </c>
      <c r="H394" s="50" t="str">
        <f aca="false">IF(Num_pagam&lt;&gt;"",Sal_iniz*Tasso_interesse/Num_pag_anno,"")</f>
        <v/>
      </c>
      <c r="I394" s="50" t="e">
        <f aca="false">IF(AND(Num_pagam&lt;&gt;"",Pagam_pianif+Pag_extra&lt;Sal_iniz),Sal_iniz-Cap,IF(Num_pagam&lt;&gt;"",0,""))</f>
        <v>#VALUE!</v>
      </c>
      <c r="J394" s="50" t="n">
        <f aca="false">SUM($H$18:$H394)</f>
        <v>0</v>
      </c>
    </row>
    <row r="395" customFormat="false" ht="13.5" hidden="false" customHeight="false" outlineLevel="0" collapsed="false">
      <c r="A395" s="48" t="str">
        <f aca="false">IF(Valori_immessi,A394+1,"")</f>
        <v/>
      </c>
      <c r="B395" s="49" t="str">
        <f aca="false">IF(Num_pagam&lt;&gt;"",DATE(YEAR(Inizio_prestito),MONTH(Inizio_prestito)+(Num_pagam)*12/Num_pag_anno,DAY(Inizio_prestito)),"")</f>
        <v/>
      </c>
      <c r="C395" s="50" t="str">
        <f aca="false">IF(Num_pagam&lt;&gt;"",I394,"")</f>
        <v/>
      </c>
      <c r="D395" s="50" t="str">
        <f aca="false">IF(Num_pagam&lt;&gt;"",Pagam_mensile_pianif,"")</f>
        <v/>
      </c>
      <c r="E39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5" s="50" t="e">
        <f aca="false">IF(AND(Num_pagam&lt;&gt;"",Pagam_pianif+Pag_extra&lt;Sal_iniz),Pagam_pianif+Pag_extra,IF(Num_pagam&lt;&gt;"",Sal_iniz,""))</f>
        <v>#VALUE!</v>
      </c>
      <c r="G395" s="50" t="str">
        <f aca="false">IF(Num_pagam&lt;&gt;"",Total_pagam-Int,"")</f>
        <v/>
      </c>
      <c r="H395" s="50" t="str">
        <f aca="false">IF(Num_pagam&lt;&gt;"",Sal_iniz*Tasso_interesse/Num_pag_anno,"")</f>
        <v/>
      </c>
      <c r="I395" s="50" t="e">
        <f aca="false">IF(AND(Num_pagam&lt;&gt;"",Pagam_pianif+Pag_extra&lt;Sal_iniz),Sal_iniz-Cap,IF(Num_pagam&lt;&gt;"",0,""))</f>
        <v>#VALUE!</v>
      </c>
      <c r="J395" s="50" t="n">
        <f aca="false">SUM($H$18:$H395)</f>
        <v>0</v>
      </c>
    </row>
    <row r="396" customFormat="false" ht="13.5" hidden="false" customHeight="false" outlineLevel="0" collapsed="false">
      <c r="A396" s="48" t="str">
        <f aca="false">IF(Valori_immessi,A395+1,"")</f>
        <v/>
      </c>
      <c r="B396" s="49" t="str">
        <f aca="false">IF(Num_pagam&lt;&gt;"",DATE(YEAR(Inizio_prestito),MONTH(Inizio_prestito)+(Num_pagam)*12/Num_pag_anno,DAY(Inizio_prestito)),"")</f>
        <v/>
      </c>
      <c r="C396" s="50" t="str">
        <f aca="false">IF(Num_pagam&lt;&gt;"",I395,"")</f>
        <v/>
      </c>
      <c r="D396" s="50" t="str">
        <f aca="false">IF(Num_pagam&lt;&gt;"",Pagam_mensile_pianif,"")</f>
        <v/>
      </c>
      <c r="E39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6" s="50" t="e">
        <f aca="false">IF(AND(Num_pagam&lt;&gt;"",Pagam_pianif+Pag_extra&lt;Sal_iniz),Pagam_pianif+Pag_extra,IF(Num_pagam&lt;&gt;"",Sal_iniz,""))</f>
        <v>#VALUE!</v>
      </c>
      <c r="G396" s="50" t="str">
        <f aca="false">IF(Num_pagam&lt;&gt;"",Total_pagam-Int,"")</f>
        <v/>
      </c>
      <c r="H396" s="50" t="str">
        <f aca="false">IF(Num_pagam&lt;&gt;"",Sal_iniz*Tasso_interesse/Num_pag_anno,"")</f>
        <v/>
      </c>
      <c r="I396" s="50" t="e">
        <f aca="false">IF(AND(Num_pagam&lt;&gt;"",Pagam_pianif+Pag_extra&lt;Sal_iniz),Sal_iniz-Cap,IF(Num_pagam&lt;&gt;"",0,""))</f>
        <v>#VALUE!</v>
      </c>
      <c r="J396" s="50" t="n">
        <f aca="false">SUM($H$18:$H396)</f>
        <v>0</v>
      </c>
    </row>
    <row r="397" customFormat="false" ht="13.5" hidden="false" customHeight="false" outlineLevel="0" collapsed="false">
      <c r="A397" s="48" t="str">
        <f aca="false">IF(Valori_immessi,A396+1,"")</f>
        <v/>
      </c>
      <c r="B397" s="49" t="str">
        <f aca="false">IF(Num_pagam&lt;&gt;"",DATE(YEAR(Inizio_prestito),MONTH(Inizio_prestito)+(Num_pagam)*12/Num_pag_anno,DAY(Inizio_prestito)),"")</f>
        <v/>
      </c>
      <c r="C397" s="50" t="str">
        <f aca="false">IF(Num_pagam&lt;&gt;"",I396,"")</f>
        <v/>
      </c>
      <c r="D397" s="50" t="str">
        <f aca="false">IF(Num_pagam&lt;&gt;"",Pagam_mensile_pianif,"")</f>
        <v/>
      </c>
      <c r="E39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7" s="50" t="e">
        <f aca="false">IF(AND(Num_pagam&lt;&gt;"",Pagam_pianif+Pag_extra&lt;Sal_iniz),Pagam_pianif+Pag_extra,IF(Num_pagam&lt;&gt;"",Sal_iniz,""))</f>
        <v>#VALUE!</v>
      </c>
      <c r="G397" s="50" t="str">
        <f aca="false">IF(Num_pagam&lt;&gt;"",Total_pagam-Int,"")</f>
        <v/>
      </c>
      <c r="H397" s="50" t="str">
        <f aca="false">IF(Num_pagam&lt;&gt;"",Sal_iniz*Tasso_interesse/Num_pag_anno,"")</f>
        <v/>
      </c>
      <c r="I397" s="50" t="e">
        <f aca="false">IF(AND(Num_pagam&lt;&gt;"",Pagam_pianif+Pag_extra&lt;Sal_iniz),Sal_iniz-Cap,IF(Num_pagam&lt;&gt;"",0,""))</f>
        <v>#VALUE!</v>
      </c>
      <c r="J397" s="50" t="n">
        <f aca="false">SUM($H$18:$H397)</f>
        <v>0</v>
      </c>
    </row>
    <row r="398" customFormat="false" ht="13.5" hidden="false" customHeight="false" outlineLevel="0" collapsed="false">
      <c r="A398" s="48" t="str">
        <f aca="false">IF(Valori_immessi,A397+1,"")</f>
        <v/>
      </c>
      <c r="B398" s="49" t="str">
        <f aca="false">IF(Num_pagam&lt;&gt;"",DATE(YEAR(Inizio_prestito),MONTH(Inizio_prestito)+(Num_pagam)*12/Num_pag_anno,DAY(Inizio_prestito)),"")</f>
        <v/>
      </c>
      <c r="C398" s="50" t="str">
        <f aca="false">IF(Num_pagam&lt;&gt;"",I397,"")</f>
        <v/>
      </c>
      <c r="D398" s="50" t="str">
        <f aca="false">IF(Num_pagam&lt;&gt;"",Pagam_mensile_pianif,"")</f>
        <v/>
      </c>
      <c r="E39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8" s="50" t="e">
        <f aca="false">IF(AND(Num_pagam&lt;&gt;"",Pagam_pianif+Pag_extra&lt;Sal_iniz),Pagam_pianif+Pag_extra,IF(Num_pagam&lt;&gt;"",Sal_iniz,""))</f>
        <v>#VALUE!</v>
      </c>
      <c r="G398" s="50" t="str">
        <f aca="false">IF(Num_pagam&lt;&gt;"",Total_pagam-Int,"")</f>
        <v/>
      </c>
      <c r="H398" s="50" t="str">
        <f aca="false">IF(Num_pagam&lt;&gt;"",Sal_iniz*Tasso_interesse/Num_pag_anno,"")</f>
        <v/>
      </c>
      <c r="I398" s="50" t="e">
        <f aca="false">IF(AND(Num_pagam&lt;&gt;"",Pagam_pianif+Pag_extra&lt;Sal_iniz),Sal_iniz-Cap,IF(Num_pagam&lt;&gt;"",0,""))</f>
        <v>#VALUE!</v>
      </c>
      <c r="J398" s="50" t="n">
        <f aca="false">SUM($H$18:$H398)</f>
        <v>0</v>
      </c>
    </row>
    <row r="399" customFormat="false" ht="13.5" hidden="false" customHeight="false" outlineLevel="0" collapsed="false">
      <c r="A399" s="48" t="str">
        <f aca="false">IF(Valori_immessi,A398+1,"")</f>
        <v/>
      </c>
      <c r="B399" s="49" t="str">
        <f aca="false">IF(Num_pagam&lt;&gt;"",DATE(YEAR(Inizio_prestito),MONTH(Inizio_prestito)+(Num_pagam)*12/Num_pag_anno,DAY(Inizio_prestito)),"")</f>
        <v/>
      </c>
      <c r="C399" s="50" t="str">
        <f aca="false">IF(Num_pagam&lt;&gt;"",I398,"")</f>
        <v/>
      </c>
      <c r="D399" s="50" t="str">
        <f aca="false">IF(Num_pagam&lt;&gt;"",Pagam_mensile_pianif,"")</f>
        <v/>
      </c>
      <c r="E39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399" s="50" t="e">
        <f aca="false">IF(AND(Num_pagam&lt;&gt;"",Pagam_pianif+Pag_extra&lt;Sal_iniz),Pagam_pianif+Pag_extra,IF(Num_pagam&lt;&gt;"",Sal_iniz,""))</f>
        <v>#VALUE!</v>
      </c>
      <c r="G399" s="50" t="str">
        <f aca="false">IF(Num_pagam&lt;&gt;"",Total_pagam-Int,"")</f>
        <v/>
      </c>
      <c r="H399" s="50" t="str">
        <f aca="false">IF(Num_pagam&lt;&gt;"",Sal_iniz*Tasso_interesse/Num_pag_anno,"")</f>
        <v/>
      </c>
      <c r="I399" s="50" t="e">
        <f aca="false">IF(AND(Num_pagam&lt;&gt;"",Pagam_pianif+Pag_extra&lt;Sal_iniz),Sal_iniz-Cap,IF(Num_pagam&lt;&gt;"",0,""))</f>
        <v>#VALUE!</v>
      </c>
      <c r="J399" s="50" t="n">
        <f aca="false">SUM($H$18:$H399)</f>
        <v>0</v>
      </c>
    </row>
    <row r="400" customFormat="false" ht="13.5" hidden="false" customHeight="false" outlineLevel="0" collapsed="false">
      <c r="A400" s="48" t="str">
        <f aca="false">IF(Valori_immessi,A399+1,"")</f>
        <v/>
      </c>
      <c r="B400" s="49" t="str">
        <f aca="false">IF(Num_pagam&lt;&gt;"",DATE(YEAR(Inizio_prestito),MONTH(Inizio_prestito)+(Num_pagam)*12/Num_pag_anno,DAY(Inizio_prestito)),"")</f>
        <v/>
      </c>
      <c r="C400" s="50" t="str">
        <f aca="false">IF(Num_pagam&lt;&gt;"",I399,"")</f>
        <v/>
      </c>
      <c r="D400" s="50" t="str">
        <f aca="false">IF(Num_pagam&lt;&gt;"",Pagam_mensile_pianif,"")</f>
        <v/>
      </c>
      <c r="E40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0" s="50" t="e">
        <f aca="false">IF(AND(Num_pagam&lt;&gt;"",Pagam_pianif+Pag_extra&lt;Sal_iniz),Pagam_pianif+Pag_extra,IF(Num_pagam&lt;&gt;"",Sal_iniz,""))</f>
        <v>#VALUE!</v>
      </c>
      <c r="G400" s="50" t="str">
        <f aca="false">IF(Num_pagam&lt;&gt;"",Total_pagam-Int,"")</f>
        <v/>
      </c>
      <c r="H400" s="50" t="str">
        <f aca="false">IF(Num_pagam&lt;&gt;"",Sal_iniz*Tasso_interesse/Num_pag_anno,"")</f>
        <v/>
      </c>
      <c r="I400" s="50" t="e">
        <f aca="false">IF(AND(Num_pagam&lt;&gt;"",Pagam_pianif+Pag_extra&lt;Sal_iniz),Sal_iniz-Cap,IF(Num_pagam&lt;&gt;"",0,""))</f>
        <v>#VALUE!</v>
      </c>
      <c r="J400" s="50" t="n">
        <f aca="false">SUM($H$18:$H400)</f>
        <v>0</v>
      </c>
    </row>
    <row r="401" customFormat="false" ht="13.5" hidden="false" customHeight="false" outlineLevel="0" collapsed="false">
      <c r="A401" s="48" t="str">
        <f aca="false">IF(Valori_immessi,A400+1,"")</f>
        <v/>
      </c>
      <c r="B401" s="49" t="str">
        <f aca="false">IF(Num_pagam&lt;&gt;"",DATE(YEAR(Inizio_prestito),MONTH(Inizio_prestito)+(Num_pagam)*12/Num_pag_anno,DAY(Inizio_prestito)),"")</f>
        <v/>
      </c>
      <c r="C401" s="50" t="str">
        <f aca="false">IF(Num_pagam&lt;&gt;"",I400,"")</f>
        <v/>
      </c>
      <c r="D401" s="50" t="str">
        <f aca="false">IF(Num_pagam&lt;&gt;"",Pagam_mensile_pianif,"")</f>
        <v/>
      </c>
      <c r="E40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1" s="50" t="e">
        <f aca="false">IF(AND(Num_pagam&lt;&gt;"",Pagam_pianif+Pag_extra&lt;Sal_iniz),Pagam_pianif+Pag_extra,IF(Num_pagam&lt;&gt;"",Sal_iniz,""))</f>
        <v>#VALUE!</v>
      </c>
      <c r="G401" s="50" t="str">
        <f aca="false">IF(Num_pagam&lt;&gt;"",Total_pagam-Int,"")</f>
        <v/>
      </c>
      <c r="H401" s="50" t="str">
        <f aca="false">IF(Num_pagam&lt;&gt;"",Sal_iniz*Tasso_interesse/Num_pag_anno,"")</f>
        <v/>
      </c>
      <c r="I401" s="50" t="e">
        <f aca="false">IF(AND(Num_pagam&lt;&gt;"",Pagam_pianif+Pag_extra&lt;Sal_iniz),Sal_iniz-Cap,IF(Num_pagam&lt;&gt;"",0,""))</f>
        <v>#VALUE!</v>
      </c>
      <c r="J401" s="50" t="n">
        <f aca="false">SUM($H$18:$H401)</f>
        <v>0</v>
      </c>
    </row>
    <row r="402" customFormat="false" ht="13.5" hidden="false" customHeight="false" outlineLevel="0" collapsed="false">
      <c r="A402" s="48" t="str">
        <f aca="false">IF(Valori_immessi,A401+1,"")</f>
        <v/>
      </c>
      <c r="B402" s="49" t="str">
        <f aca="false">IF(Num_pagam&lt;&gt;"",DATE(YEAR(Inizio_prestito),MONTH(Inizio_prestito)+(Num_pagam)*12/Num_pag_anno,DAY(Inizio_prestito)),"")</f>
        <v/>
      </c>
      <c r="C402" s="50" t="str">
        <f aca="false">IF(Num_pagam&lt;&gt;"",I401,"")</f>
        <v/>
      </c>
      <c r="D402" s="50" t="str">
        <f aca="false">IF(Num_pagam&lt;&gt;"",Pagam_mensile_pianif,"")</f>
        <v/>
      </c>
      <c r="E40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2" s="50" t="e">
        <f aca="false">IF(AND(Num_pagam&lt;&gt;"",Pagam_pianif+Pag_extra&lt;Sal_iniz),Pagam_pianif+Pag_extra,IF(Num_pagam&lt;&gt;"",Sal_iniz,""))</f>
        <v>#VALUE!</v>
      </c>
      <c r="G402" s="50" t="str">
        <f aca="false">IF(Num_pagam&lt;&gt;"",Total_pagam-Int,"")</f>
        <v/>
      </c>
      <c r="H402" s="50" t="str">
        <f aca="false">IF(Num_pagam&lt;&gt;"",Sal_iniz*Tasso_interesse/Num_pag_anno,"")</f>
        <v/>
      </c>
      <c r="I402" s="50" t="e">
        <f aca="false">IF(AND(Num_pagam&lt;&gt;"",Pagam_pianif+Pag_extra&lt;Sal_iniz),Sal_iniz-Cap,IF(Num_pagam&lt;&gt;"",0,""))</f>
        <v>#VALUE!</v>
      </c>
      <c r="J402" s="50" t="n">
        <f aca="false">SUM($H$18:$H402)</f>
        <v>0</v>
      </c>
    </row>
    <row r="403" customFormat="false" ht="13.5" hidden="false" customHeight="false" outlineLevel="0" collapsed="false">
      <c r="A403" s="48" t="str">
        <f aca="false">IF(Valori_immessi,A402+1,"")</f>
        <v/>
      </c>
      <c r="B403" s="49" t="str">
        <f aca="false">IF(Num_pagam&lt;&gt;"",DATE(YEAR(Inizio_prestito),MONTH(Inizio_prestito)+(Num_pagam)*12/Num_pag_anno,DAY(Inizio_prestito)),"")</f>
        <v/>
      </c>
      <c r="C403" s="50" t="str">
        <f aca="false">IF(Num_pagam&lt;&gt;"",I402,"")</f>
        <v/>
      </c>
      <c r="D403" s="50" t="str">
        <f aca="false">IF(Num_pagam&lt;&gt;"",Pagam_mensile_pianif,"")</f>
        <v/>
      </c>
      <c r="E40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3" s="50" t="e">
        <f aca="false">IF(AND(Num_pagam&lt;&gt;"",Pagam_pianif+Pag_extra&lt;Sal_iniz),Pagam_pianif+Pag_extra,IF(Num_pagam&lt;&gt;"",Sal_iniz,""))</f>
        <v>#VALUE!</v>
      </c>
      <c r="G403" s="50" t="str">
        <f aca="false">IF(Num_pagam&lt;&gt;"",Total_pagam-Int,"")</f>
        <v/>
      </c>
      <c r="H403" s="50" t="str">
        <f aca="false">IF(Num_pagam&lt;&gt;"",Sal_iniz*Tasso_interesse/Num_pag_anno,"")</f>
        <v/>
      </c>
      <c r="I403" s="50" t="e">
        <f aca="false">IF(AND(Num_pagam&lt;&gt;"",Pagam_pianif+Pag_extra&lt;Sal_iniz),Sal_iniz-Cap,IF(Num_pagam&lt;&gt;"",0,""))</f>
        <v>#VALUE!</v>
      </c>
      <c r="J403" s="50" t="n">
        <f aca="false">SUM($H$18:$H403)</f>
        <v>0</v>
      </c>
    </row>
    <row r="404" customFormat="false" ht="13.5" hidden="false" customHeight="false" outlineLevel="0" collapsed="false">
      <c r="A404" s="48" t="str">
        <f aca="false">IF(Valori_immessi,A403+1,"")</f>
        <v/>
      </c>
      <c r="B404" s="49" t="str">
        <f aca="false">IF(Num_pagam&lt;&gt;"",DATE(YEAR(Inizio_prestito),MONTH(Inizio_prestito)+(Num_pagam)*12/Num_pag_anno,DAY(Inizio_prestito)),"")</f>
        <v/>
      </c>
      <c r="C404" s="50" t="str">
        <f aca="false">IF(Num_pagam&lt;&gt;"",I403,"")</f>
        <v/>
      </c>
      <c r="D404" s="50" t="str">
        <f aca="false">IF(Num_pagam&lt;&gt;"",Pagam_mensile_pianif,"")</f>
        <v/>
      </c>
      <c r="E40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4" s="50" t="e">
        <f aca="false">IF(AND(Num_pagam&lt;&gt;"",Pagam_pianif+Pag_extra&lt;Sal_iniz),Pagam_pianif+Pag_extra,IF(Num_pagam&lt;&gt;"",Sal_iniz,""))</f>
        <v>#VALUE!</v>
      </c>
      <c r="G404" s="50" t="str">
        <f aca="false">IF(Num_pagam&lt;&gt;"",Total_pagam-Int,"")</f>
        <v/>
      </c>
      <c r="H404" s="50" t="str">
        <f aca="false">IF(Num_pagam&lt;&gt;"",Sal_iniz*Tasso_interesse/Num_pag_anno,"")</f>
        <v/>
      </c>
      <c r="I404" s="50" t="e">
        <f aca="false">IF(AND(Num_pagam&lt;&gt;"",Pagam_pianif+Pag_extra&lt;Sal_iniz),Sal_iniz-Cap,IF(Num_pagam&lt;&gt;"",0,""))</f>
        <v>#VALUE!</v>
      </c>
      <c r="J404" s="50" t="n">
        <f aca="false">SUM($H$18:$H404)</f>
        <v>0</v>
      </c>
    </row>
    <row r="405" customFormat="false" ht="13.5" hidden="false" customHeight="false" outlineLevel="0" collapsed="false">
      <c r="A405" s="48" t="str">
        <f aca="false">IF(Valori_immessi,A404+1,"")</f>
        <v/>
      </c>
      <c r="B405" s="49" t="str">
        <f aca="false">IF(Num_pagam&lt;&gt;"",DATE(YEAR(Inizio_prestito),MONTH(Inizio_prestito)+(Num_pagam)*12/Num_pag_anno,DAY(Inizio_prestito)),"")</f>
        <v/>
      </c>
      <c r="C405" s="50" t="str">
        <f aca="false">IF(Num_pagam&lt;&gt;"",I404,"")</f>
        <v/>
      </c>
      <c r="D405" s="50" t="str">
        <f aca="false">IF(Num_pagam&lt;&gt;"",Pagam_mensile_pianif,"")</f>
        <v/>
      </c>
      <c r="E40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5" s="50" t="e">
        <f aca="false">IF(AND(Num_pagam&lt;&gt;"",Pagam_pianif+Pag_extra&lt;Sal_iniz),Pagam_pianif+Pag_extra,IF(Num_pagam&lt;&gt;"",Sal_iniz,""))</f>
        <v>#VALUE!</v>
      </c>
      <c r="G405" s="50" t="str">
        <f aca="false">IF(Num_pagam&lt;&gt;"",Total_pagam-Int,"")</f>
        <v/>
      </c>
      <c r="H405" s="50" t="str">
        <f aca="false">IF(Num_pagam&lt;&gt;"",Sal_iniz*Tasso_interesse/Num_pag_anno,"")</f>
        <v/>
      </c>
      <c r="I405" s="50" t="e">
        <f aca="false">IF(AND(Num_pagam&lt;&gt;"",Pagam_pianif+Pag_extra&lt;Sal_iniz),Sal_iniz-Cap,IF(Num_pagam&lt;&gt;"",0,""))</f>
        <v>#VALUE!</v>
      </c>
      <c r="J405" s="50" t="n">
        <f aca="false">SUM($H$18:$H405)</f>
        <v>0</v>
      </c>
    </row>
    <row r="406" customFormat="false" ht="13.5" hidden="false" customHeight="false" outlineLevel="0" collapsed="false">
      <c r="A406" s="48" t="str">
        <f aca="false">IF(Valori_immessi,A405+1,"")</f>
        <v/>
      </c>
      <c r="B406" s="49" t="str">
        <f aca="false">IF(Num_pagam&lt;&gt;"",DATE(YEAR(Inizio_prestito),MONTH(Inizio_prestito)+(Num_pagam)*12/Num_pag_anno,DAY(Inizio_prestito)),"")</f>
        <v/>
      </c>
      <c r="C406" s="50" t="str">
        <f aca="false">IF(Num_pagam&lt;&gt;"",I405,"")</f>
        <v/>
      </c>
      <c r="D406" s="50" t="str">
        <f aca="false">IF(Num_pagam&lt;&gt;"",Pagam_mensile_pianif,"")</f>
        <v/>
      </c>
      <c r="E40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6" s="50" t="e">
        <f aca="false">IF(AND(Num_pagam&lt;&gt;"",Pagam_pianif+Pag_extra&lt;Sal_iniz),Pagam_pianif+Pag_extra,IF(Num_pagam&lt;&gt;"",Sal_iniz,""))</f>
        <v>#VALUE!</v>
      </c>
      <c r="G406" s="50" t="str">
        <f aca="false">IF(Num_pagam&lt;&gt;"",Total_pagam-Int,"")</f>
        <v/>
      </c>
      <c r="H406" s="50" t="str">
        <f aca="false">IF(Num_pagam&lt;&gt;"",Sal_iniz*Tasso_interesse/Num_pag_anno,"")</f>
        <v/>
      </c>
      <c r="I406" s="50" t="e">
        <f aca="false">IF(AND(Num_pagam&lt;&gt;"",Pagam_pianif+Pag_extra&lt;Sal_iniz),Sal_iniz-Cap,IF(Num_pagam&lt;&gt;"",0,""))</f>
        <v>#VALUE!</v>
      </c>
      <c r="J406" s="50" t="n">
        <f aca="false">SUM($H$18:$H406)</f>
        <v>0</v>
      </c>
    </row>
    <row r="407" customFormat="false" ht="13.5" hidden="false" customHeight="false" outlineLevel="0" collapsed="false">
      <c r="A407" s="48" t="str">
        <f aca="false">IF(Valori_immessi,A406+1,"")</f>
        <v/>
      </c>
      <c r="B407" s="49" t="str">
        <f aca="false">IF(Num_pagam&lt;&gt;"",DATE(YEAR(Inizio_prestito),MONTH(Inizio_prestito)+(Num_pagam)*12/Num_pag_anno,DAY(Inizio_prestito)),"")</f>
        <v/>
      </c>
      <c r="C407" s="50" t="str">
        <f aca="false">IF(Num_pagam&lt;&gt;"",I406,"")</f>
        <v/>
      </c>
      <c r="D407" s="50" t="str">
        <f aca="false">IF(Num_pagam&lt;&gt;"",Pagam_mensile_pianif,"")</f>
        <v/>
      </c>
      <c r="E40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7" s="50" t="e">
        <f aca="false">IF(AND(Num_pagam&lt;&gt;"",Pagam_pianif+Pag_extra&lt;Sal_iniz),Pagam_pianif+Pag_extra,IF(Num_pagam&lt;&gt;"",Sal_iniz,""))</f>
        <v>#VALUE!</v>
      </c>
      <c r="G407" s="50" t="str">
        <f aca="false">IF(Num_pagam&lt;&gt;"",Total_pagam-Int,"")</f>
        <v/>
      </c>
      <c r="H407" s="50" t="str">
        <f aca="false">IF(Num_pagam&lt;&gt;"",Sal_iniz*Tasso_interesse/Num_pag_anno,"")</f>
        <v/>
      </c>
      <c r="I407" s="50" t="e">
        <f aca="false">IF(AND(Num_pagam&lt;&gt;"",Pagam_pianif+Pag_extra&lt;Sal_iniz),Sal_iniz-Cap,IF(Num_pagam&lt;&gt;"",0,""))</f>
        <v>#VALUE!</v>
      </c>
      <c r="J407" s="50" t="n">
        <f aca="false">SUM($H$18:$H407)</f>
        <v>0</v>
      </c>
    </row>
    <row r="408" customFormat="false" ht="13.5" hidden="false" customHeight="false" outlineLevel="0" collapsed="false">
      <c r="A408" s="48" t="str">
        <f aca="false">IF(Valori_immessi,A407+1,"")</f>
        <v/>
      </c>
      <c r="B408" s="49" t="str">
        <f aca="false">IF(Num_pagam&lt;&gt;"",DATE(YEAR(Inizio_prestito),MONTH(Inizio_prestito)+(Num_pagam)*12/Num_pag_anno,DAY(Inizio_prestito)),"")</f>
        <v/>
      </c>
      <c r="C408" s="50" t="str">
        <f aca="false">IF(Num_pagam&lt;&gt;"",I407,"")</f>
        <v/>
      </c>
      <c r="D408" s="50" t="str">
        <f aca="false">IF(Num_pagam&lt;&gt;"",Pagam_mensile_pianif,"")</f>
        <v/>
      </c>
      <c r="E40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8" s="50" t="e">
        <f aca="false">IF(AND(Num_pagam&lt;&gt;"",Pagam_pianif+Pag_extra&lt;Sal_iniz),Pagam_pianif+Pag_extra,IF(Num_pagam&lt;&gt;"",Sal_iniz,""))</f>
        <v>#VALUE!</v>
      </c>
      <c r="G408" s="50" t="str">
        <f aca="false">IF(Num_pagam&lt;&gt;"",Total_pagam-Int,"")</f>
        <v/>
      </c>
      <c r="H408" s="50" t="str">
        <f aca="false">IF(Num_pagam&lt;&gt;"",Sal_iniz*Tasso_interesse/Num_pag_anno,"")</f>
        <v/>
      </c>
      <c r="I408" s="50" t="e">
        <f aca="false">IF(AND(Num_pagam&lt;&gt;"",Pagam_pianif+Pag_extra&lt;Sal_iniz),Sal_iniz-Cap,IF(Num_pagam&lt;&gt;"",0,""))</f>
        <v>#VALUE!</v>
      </c>
      <c r="J408" s="50" t="n">
        <f aca="false">SUM($H$18:$H408)</f>
        <v>0</v>
      </c>
    </row>
    <row r="409" customFormat="false" ht="13.5" hidden="false" customHeight="false" outlineLevel="0" collapsed="false">
      <c r="A409" s="48" t="str">
        <f aca="false">IF(Valori_immessi,A408+1,"")</f>
        <v/>
      </c>
      <c r="B409" s="49" t="str">
        <f aca="false">IF(Num_pagam&lt;&gt;"",DATE(YEAR(Inizio_prestito),MONTH(Inizio_prestito)+(Num_pagam)*12/Num_pag_anno,DAY(Inizio_prestito)),"")</f>
        <v/>
      </c>
      <c r="C409" s="50" t="str">
        <f aca="false">IF(Num_pagam&lt;&gt;"",I408,"")</f>
        <v/>
      </c>
      <c r="D409" s="50" t="str">
        <f aca="false">IF(Num_pagam&lt;&gt;"",Pagam_mensile_pianif,"")</f>
        <v/>
      </c>
      <c r="E40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09" s="50" t="e">
        <f aca="false">IF(AND(Num_pagam&lt;&gt;"",Pagam_pianif+Pag_extra&lt;Sal_iniz),Pagam_pianif+Pag_extra,IF(Num_pagam&lt;&gt;"",Sal_iniz,""))</f>
        <v>#VALUE!</v>
      </c>
      <c r="G409" s="50" t="str">
        <f aca="false">IF(Num_pagam&lt;&gt;"",Total_pagam-Int,"")</f>
        <v/>
      </c>
      <c r="H409" s="50" t="str">
        <f aca="false">IF(Num_pagam&lt;&gt;"",Sal_iniz*Tasso_interesse/Num_pag_anno,"")</f>
        <v/>
      </c>
      <c r="I409" s="50" t="e">
        <f aca="false">IF(AND(Num_pagam&lt;&gt;"",Pagam_pianif+Pag_extra&lt;Sal_iniz),Sal_iniz-Cap,IF(Num_pagam&lt;&gt;"",0,""))</f>
        <v>#VALUE!</v>
      </c>
      <c r="J409" s="50" t="n">
        <f aca="false">SUM($H$18:$H409)</f>
        <v>0</v>
      </c>
    </row>
    <row r="410" customFormat="false" ht="13.5" hidden="false" customHeight="false" outlineLevel="0" collapsed="false">
      <c r="A410" s="48" t="str">
        <f aca="false">IF(Valori_immessi,A409+1,"")</f>
        <v/>
      </c>
      <c r="B410" s="49" t="str">
        <f aca="false">IF(Num_pagam&lt;&gt;"",DATE(YEAR(Inizio_prestito),MONTH(Inizio_prestito)+(Num_pagam)*12/Num_pag_anno,DAY(Inizio_prestito)),"")</f>
        <v/>
      </c>
      <c r="C410" s="50" t="str">
        <f aca="false">IF(Num_pagam&lt;&gt;"",I409,"")</f>
        <v/>
      </c>
      <c r="D410" s="50" t="str">
        <f aca="false">IF(Num_pagam&lt;&gt;"",Pagam_mensile_pianif,"")</f>
        <v/>
      </c>
      <c r="E41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0" s="50" t="e">
        <f aca="false">IF(AND(Num_pagam&lt;&gt;"",Pagam_pianif+Pag_extra&lt;Sal_iniz),Pagam_pianif+Pag_extra,IF(Num_pagam&lt;&gt;"",Sal_iniz,""))</f>
        <v>#VALUE!</v>
      </c>
      <c r="G410" s="50" t="str">
        <f aca="false">IF(Num_pagam&lt;&gt;"",Total_pagam-Int,"")</f>
        <v/>
      </c>
      <c r="H410" s="50" t="str">
        <f aca="false">IF(Num_pagam&lt;&gt;"",Sal_iniz*Tasso_interesse/Num_pag_anno,"")</f>
        <v/>
      </c>
      <c r="I410" s="50" t="e">
        <f aca="false">IF(AND(Num_pagam&lt;&gt;"",Pagam_pianif+Pag_extra&lt;Sal_iniz),Sal_iniz-Cap,IF(Num_pagam&lt;&gt;"",0,""))</f>
        <v>#VALUE!</v>
      </c>
      <c r="J410" s="50" t="n">
        <f aca="false">SUM($H$18:$H410)</f>
        <v>0</v>
      </c>
    </row>
    <row r="411" customFormat="false" ht="13.5" hidden="false" customHeight="false" outlineLevel="0" collapsed="false">
      <c r="A411" s="48" t="str">
        <f aca="false">IF(Valori_immessi,A410+1,"")</f>
        <v/>
      </c>
      <c r="B411" s="49" t="str">
        <f aca="false">IF(Num_pagam&lt;&gt;"",DATE(YEAR(Inizio_prestito),MONTH(Inizio_prestito)+(Num_pagam)*12/Num_pag_anno,DAY(Inizio_prestito)),"")</f>
        <v/>
      </c>
      <c r="C411" s="50" t="str">
        <f aca="false">IF(Num_pagam&lt;&gt;"",I410,"")</f>
        <v/>
      </c>
      <c r="D411" s="50" t="str">
        <f aca="false">IF(Num_pagam&lt;&gt;"",Pagam_mensile_pianif,"")</f>
        <v/>
      </c>
      <c r="E41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1" s="50" t="e">
        <f aca="false">IF(AND(Num_pagam&lt;&gt;"",Pagam_pianif+Pag_extra&lt;Sal_iniz),Pagam_pianif+Pag_extra,IF(Num_pagam&lt;&gt;"",Sal_iniz,""))</f>
        <v>#VALUE!</v>
      </c>
      <c r="G411" s="50" t="str">
        <f aca="false">IF(Num_pagam&lt;&gt;"",Total_pagam-Int,"")</f>
        <v/>
      </c>
      <c r="H411" s="50" t="str">
        <f aca="false">IF(Num_pagam&lt;&gt;"",Sal_iniz*Tasso_interesse/Num_pag_anno,"")</f>
        <v/>
      </c>
      <c r="I411" s="50" t="e">
        <f aca="false">IF(AND(Num_pagam&lt;&gt;"",Pagam_pianif+Pag_extra&lt;Sal_iniz),Sal_iniz-Cap,IF(Num_pagam&lt;&gt;"",0,""))</f>
        <v>#VALUE!</v>
      </c>
      <c r="J411" s="50" t="n">
        <f aca="false">SUM($H$18:$H411)</f>
        <v>0</v>
      </c>
    </row>
    <row r="412" customFormat="false" ht="13.5" hidden="false" customHeight="false" outlineLevel="0" collapsed="false">
      <c r="A412" s="48" t="str">
        <f aca="false">IF(Valori_immessi,A411+1,"")</f>
        <v/>
      </c>
      <c r="B412" s="49" t="str">
        <f aca="false">IF(Num_pagam&lt;&gt;"",DATE(YEAR(Inizio_prestito),MONTH(Inizio_prestito)+(Num_pagam)*12/Num_pag_anno,DAY(Inizio_prestito)),"")</f>
        <v/>
      </c>
      <c r="C412" s="50" t="str">
        <f aca="false">IF(Num_pagam&lt;&gt;"",I411,"")</f>
        <v/>
      </c>
      <c r="D412" s="50" t="str">
        <f aca="false">IF(Num_pagam&lt;&gt;"",Pagam_mensile_pianif,"")</f>
        <v/>
      </c>
      <c r="E41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2" s="50" t="e">
        <f aca="false">IF(AND(Num_pagam&lt;&gt;"",Pagam_pianif+Pag_extra&lt;Sal_iniz),Pagam_pianif+Pag_extra,IF(Num_pagam&lt;&gt;"",Sal_iniz,""))</f>
        <v>#VALUE!</v>
      </c>
      <c r="G412" s="50" t="str">
        <f aca="false">IF(Num_pagam&lt;&gt;"",Total_pagam-Int,"")</f>
        <v/>
      </c>
      <c r="H412" s="50" t="str">
        <f aca="false">IF(Num_pagam&lt;&gt;"",Sal_iniz*Tasso_interesse/Num_pag_anno,"")</f>
        <v/>
      </c>
      <c r="I412" s="50" t="e">
        <f aca="false">IF(AND(Num_pagam&lt;&gt;"",Pagam_pianif+Pag_extra&lt;Sal_iniz),Sal_iniz-Cap,IF(Num_pagam&lt;&gt;"",0,""))</f>
        <v>#VALUE!</v>
      </c>
      <c r="J412" s="50" t="n">
        <f aca="false">SUM($H$18:$H412)</f>
        <v>0</v>
      </c>
    </row>
    <row r="413" customFormat="false" ht="13.5" hidden="false" customHeight="false" outlineLevel="0" collapsed="false">
      <c r="A413" s="48" t="str">
        <f aca="false">IF(Valori_immessi,A412+1,"")</f>
        <v/>
      </c>
      <c r="B413" s="49" t="str">
        <f aca="false">IF(Num_pagam&lt;&gt;"",DATE(YEAR(Inizio_prestito),MONTH(Inizio_prestito)+(Num_pagam)*12/Num_pag_anno,DAY(Inizio_prestito)),"")</f>
        <v/>
      </c>
      <c r="C413" s="50" t="str">
        <f aca="false">IF(Num_pagam&lt;&gt;"",I412,"")</f>
        <v/>
      </c>
      <c r="D413" s="50" t="str">
        <f aca="false">IF(Num_pagam&lt;&gt;"",Pagam_mensile_pianif,"")</f>
        <v/>
      </c>
      <c r="E41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3" s="50" t="e">
        <f aca="false">IF(AND(Num_pagam&lt;&gt;"",Pagam_pianif+Pag_extra&lt;Sal_iniz),Pagam_pianif+Pag_extra,IF(Num_pagam&lt;&gt;"",Sal_iniz,""))</f>
        <v>#VALUE!</v>
      </c>
      <c r="G413" s="50" t="str">
        <f aca="false">IF(Num_pagam&lt;&gt;"",Total_pagam-Int,"")</f>
        <v/>
      </c>
      <c r="H413" s="50" t="str">
        <f aca="false">IF(Num_pagam&lt;&gt;"",Sal_iniz*Tasso_interesse/Num_pag_anno,"")</f>
        <v/>
      </c>
      <c r="I413" s="50" t="e">
        <f aca="false">IF(AND(Num_pagam&lt;&gt;"",Pagam_pianif+Pag_extra&lt;Sal_iniz),Sal_iniz-Cap,IF(Num_pagam&lt;&gt;"",0,""))</f>
        <v>#VALUE!</v>
      </c>
      <c r="J413" s="50" t="n">
        <f aca="false">SUM($H$18:$H413)</f>
        <v>0</v>
      </c>
    </row>
    <row r="414" customFormat="false" ht="13.5" hidden="false" customHeight="false" outlineLevel="0" collapsed="false">
      <c r="A414" s="48" t="str">
        <f aca="false">IF(Valori_immessi,A413+1,"")</f>
        <v/>
      </c>
      <c r="B414" s="49" t="str">
        <f aca="false">IF(Num_pagam&lt;&gt;"",DATE(YEAR(Inizio_prestito),MONTH(Inizio_prestito)+(Num_pagam)*12/Num_pag_anno,DAY(Inizio_prestito)),"")</f>
        <v/>
      </c>
      <c r="C414" s="50" t="str">
        <f aca="false">IF(Num_pagam&lt;&gt;"",I413,"")</f>
        <v/>
      </c>
      <c r="D414" s="50" t="str">
        <f aca="false">IF(Num_pagam&lt;&gt;"",Pagam_mensile_pianif,"")</f>
        <v/>
      </c>
      <c r="E41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4" s="50" t="e">
        <f aca="false">IF(AND(Num_pagam&lt;&gt;"",Pagam_pianif+Pag_extra&lt;Sal_iniz),Pagam_pianif+Pag_extra,IF(Num_pagam&lt;&gt;"",Sal_iniz,""))</f>
        <v>#VALUE!</v>
      </c>
      <c r="G414" s="50" t="str">
        <f aca="false">IF(Num_pagam&lt;&gt;"",Total_pagam-Int,"")</f>
        <v/>
      </c>
      <c r="H414" s="50" t="str">
        <f aca="false">IF(Num_pagam&lt;&gt;"",Sal_iniz*Tasso_interesse/Num_pag_anno,"")</f>
        <v/>
      </c>
      <c r="I414" s="50" t="e">
        <f aca="false">IF(AND(Num_pagam&lt;&gt;"",Pagam_pianif+Pag_extra&lt;Sal_iniz),Sal_iniz-Cap,IF(Num_pagam&lt;&gt;"",0,""))</f>
        <v>#VALUE!</v>
      </c>
      <c r="J414" s="50" t="n">
        <f aca="false">SUM($H$18:$H414)</f>
        <v>0</v>
      </c>
    </row>
    <row r="415" customFormat="false" ht="13.5" hidden="false" customHeight="false" outlineLevel="0" collapsed="false">
      <c r="A415" s="48" t="str">
        <f aca="false">IF(Valori_immessi,A414+1,"")</f>
        <v/>
      </c>
      <c r="B415" s="49" t="str">
        <f aca="false">IF(Num_pagam&lt;&gt;"",DATE(YEAR(Inizio_prestito),MONTH(Inizio_prestito)+(Num_pagam)*12/Num_pag_anno,DAY(Inizio_prestito)),"")</f>
        <v/>
      </c>
      <c r="C415" s="50" t="str">
        <f aca="false">IF(Num_pagam&lt;&gt;"",I414,"")</f>
        <v/>
      </c>
      <c r="D415" s="50" t="str">
        <f aca="false">IF(Num_pagam&lt;&gt;"",Pagam_mensile_pianif,"")</f>
        <v/>
      </c>
      <c r="E41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5" s="50" t="e">
        <f aca="false">IF(AND(Num_pagam&lt;&gt;"",Pagam_pianif+Pag_extra&lt;Sal_iniz),Pagam_pianif+Pag_extra,IF(Num_pagam&lt;&gt;"",Sal_iniz,""))</f>
        <v>#VALUE!</v>
      </c>
      <c r="G415" s="50" t="str">
        <f aca="false">IF(Num_pagam&lt;&gt;"",Total_pagam-Int,"")</f>
        <v/>
      </c>
      <c r="H415" s="50" t="str">
        <f aca="false">IF(Num_pagam&lt;&gt;"",Sal_iniz*Tasso_interesse/Num_pag_anno,"")</f>
        <v/>
      </c>
      <c r="I415" s="50" t="e">
        <f aca="false">IF(AND(Num_pagam&lt;&gt;"",Pagam_pianif+Pag_extra&lt;Sal_iniz),Sal_iniz-Cap,IF(Num_pagam&lt;&gt;"",0,""))</f>
        <v>#VALUE!</v>
      </c>
      <c r="J415" s="50" t="n">
        <f aca="false">SUM($H$18:$H415)</f>
        <v>0</v>
      </c>
    </row>
    <row r="416" customFormat="false" ht="13.5" hidden="false" customHeight="false" outlineLevel="0" collapsed="false">
      <c r="A416" s="48" t="str">
        <f aca="false">IF(Valori_immessi,A415+1,"")</f>
        <v/>
      </c>
      <c r="B416" s="49" t="str">
        <f aca="false">IF(Num_pagam&lt;&gt;"",DATE(YEAR(Inizio_prestito),MONTH(Inizio_prestito)+(Num_pagam)*12/Num_pag_anno,DAY(Inizio_prestito)),"")</f>
        <v/>
      </c>
      <c r="C416" s="50" t="str">
        <f aca="false">IF(Num_pagam&lt;&gt;"",I415,"")</f>
        <v/>
      </c>
      <c r="D416" s="50" t="str">
        <f aca="false">IF(Num_pagam&lt;&gt;"",Pagam_mensile_pianif,"")</f>
        <v/>
      </c>
      <c r="E41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6" s="50" t="e">
        <f aca="false">IF(AND(Num_pagam&lt;&gt;"",Pagam_pianif+Pag_extra&lt;Sal_iniz),Pagam_pianif+Pag_extra,IF(Num_pagam&lt;&gt;"",Sal_iniz,""))</f>
        <v>#VALUE!</v>
      </c>
      <c r="G416" s="50" t="str">
        <f aca="false">IF(Num_pagam&lt;&gt;"",Total_pagam-Int,"")</f>
        <v/>
      </c>
      <c r="H416" s="50" t="str">
        <f aca="false">IF(Num_pagam&lt;&gt;"",Sal_iniz*Tasso_interesse/Num_pag_anno,"")</f>
        <v/>
      </c>
      <c r="I416" s="50" t="e">
        <f aca="false">IF(AND(Num_pagam&lt;&gt;"",Pagam_pianif+Pag_extra&lt;Sal_iniz),Sal_iniz-Cap,IF(Num_pagam&lt;&gt;"",0,""))</f>
        <v>#VALUE!</v>
      </c>
      <c r="J416" s="50" t="n">
        <f aca="false">SUM($H$18:$H416)</f>
        <v>0</v>
      </c>
    </row>
    <row r="417" customFormat="false" ht="13.5" hidden="false" customHeight="false" outlineLevel="0" collapsed="false">
      <c r="A417" s="48" t="str">
        <f aca="false">IF(Valori_immessi,A416+1,"")</f>
        <v/>
      </c>
      <c r="B417" s="49" t="str">
        <f aca="false">IF(Num_pagam&lt;&gt;"",DATE(YEAR(Inizio_prestito),MONTH(Inizio_prestito)+(Num_pagam)*12/Num_pag_anno,DAY(Inizio_prestito)),"")</f>
        <v/>
      </c>
      <c r="C417" s="50" t="str">
        <f aca="false">IF(Num_pagam&lt;&gt;"",I416,"")</f>
        <v/>
      </c>
      <c r="D417" s="50" t="str">
        <f aca="false">IF(Num_pagam&lt;&gt;"",Pagam_mensile_pianif,"")</f>
        <v/>
      </c>
      <c r="E41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7" s="50" t="e">
        <f aca="false">IF(AND(Num_pagam&lt;&gt;"",Pagam_pianif+Pag_extra&lt;Sal_iniz),Pagam_pianif+Pag_extra,IF(Num_pagam&lt;&gt;"",Sal_iniz,""))</f>
        <v>#VALUE!</v>
      </c>
      <c r="G417" s="50" t="str">
        <f aca="false">IF(Num_pagam&lt;&gt;"",Total_pagam-Int,"")</f>
        <v/>
      </c>
      <c r="H417" s="50" t="str">
        <f aca="false">IF(Num_pagam&lt;&gt;"",Sal_iniz*Tasso_interesse/Num_pag_anno,"")</f>
        <v/>
      </c>
      <c r="I417" s="50" t="e">
        <f aca="false">IF(AND(Num_pagam&lt;&gt;"",Pagam_pianif+Pag_extra&lt;Sal_iniz),Sal_iniz-Cap,IF(Num_pagam&lt;&gt;"",0,""))</f>
        <v>#VALUE!</v>
      </c>
      <c r="J417" s="50" t="n">
        <f aca="false">SUM($H$18:$H417)</f>
        <v>0</v>
      </c>
    </row>
    <row r="418" customFormat="false" ht="13.5" hidden="false" customHeight="false" outlineLevel="0" collapsed="false">
      <c r="A418" s="48" t="str">
        <f aca="false">IF(Valori_immessi,A417+1,"")</f>
        <v/>
      </c>
      <c r="B418" s="49" t="str">
        <f aca="false">IF(Num_pagam&lt;&gt;"",DATE(YEAR(Inizio_prestito),MONTH(Inizio_prestito)+(Num_pagam)*12/Num_pag_anno,DAY(Inizio_prestito)),"")</f>
        <v/>
      </c>
      <c r="C418" s="50" t="str">
        <f aca="false">IF(Num_pagam&lt;&gt;"",I417,"")</f>
        <v/>
      </c>
      <c r="D418" s="50" t="str">
        <f aca="false">IF(Num_pagam&lt;&gt;"",Pagam_mensile_pianif,"")</f>
        <v/>
      </c>
      <c r="E41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8" s="50" t="e">
        <f aca="false">IF(AND(Num_pagam&lt;&gt;"",Pagam_pianif+Pag_extra&lt;Sal_iniz),Pagam_pianif+Pag_extra,IF(Num_pagam&lt;&gt;"",Sal_iniz,""))</f>
        <v>#VALUE!</v>
      </c>
      <c r="G418" s="50" t="str">
        <f aca="false">IF(Num_pagam&lt;&gt;"",Total_pagam-Int,"")</f>
        <v/>
      </c>
      <c r="H418" s="50" t="str">
        <f aca="false">IF(Num_pagam&lt;&gt;"",Sal_iniz*Tasso_interesse/Num_pag_anno,"")</f>
        <v/>
      </c>
      <c r="I418" s="50" t="e">
        <f aca="false">IF(AND(Num_pagam&lt;&gt;"",Pagam_pianif+Pag_extra&lt;Sal_iniz),Sal_iniz-Cap,IF(Num_pagam&lt;&gt;"",0,""))</f>
        <v>#VALUE!</v>
      </c>
      <c r="J418" s="50" t="n">
        <f aca="false">SUM($H$18:$H418)</f>
        <v>0</v>
      </c>
    </row>
    <row r="419" customFormat="false" ht="13.5" hidden="false" customHeight="false" outlineLevel="0" collapsed="false">
      <c r="A419" s="48" t="str">
        <f aca="false">IF(Valori_immessi,A418+1,"")</f>
        <v/>
      </c>
      <c r="B419" s="49" t="str">
        <f aca="false">IF(Num_pagam&lt;&gt;"",DATE(YEAR(Inizio_prestito),MONTH(Inizio_prestito)+(Num_pagam)*12/Num_pag_anno,DAY(Inizio_prestito)),"")</f>
        <v/>
      </c>
      <c r="C419" s="50" t="str">
        <f aca="false">IF(Num_pagam&lt;&gt;"",I418,"")</f>
        <v/>
      </c>
      <c r="D419" s="50" t="str">
        <f aca="false">IF(Num_pagam&lt;&gt;"",Pagam_mensile_pianif,"")</f>
        <v/>
      </c>
      <c r="E41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19" s="50" t="e">
        <f aca="false">IF(AND(Num_pagam&lt;&gt;"",Pagam_pianif+Pag_extra&lt;Sal_iniz),Pagam_pianif+Pag_extra,IF(Num_pagam&lt;&gt;"",Sal_iniz,""))</f>
        <v>#VALUE!</v>
      </c>
      <c r="G419" s="50" t="str">
        <f aca="false">IF(Num_pagam&lt;&gt;"",Total_pagam-Int,"")</f>
        <v/>
      </c>
      <c r="H419" s="50" t="str">
        <f aca="false">IF(Num_pagam&lt;&gt;"",Sal_iniz*Tasso_interesse/Num_pag_anno,"")</f>
        <v/>
      </c>
      <c r="I419" s="50" t="e">
        <f aca="false">IF(AND(Num_pagam&lt;&gt;"",Pagam_pianif+Pag_extra&lt;Sal_iniz),Sal_iniz-Cap,IF(Num_pagam&lt;&gt;"",0,""))</f>
        <v>#VALUE!</v>
      </c>
      <c r="J419" s="50" t="n">
        <f aca="false">SUM($H$18:$H419)</f>
        <v>0</v>
      </c>
    </row>
    <row r="420" customFormat="false" ht="13.5" hidden="false" customHeight="false" outlineLevel="0" collapsed="false">
      <c r="A420" s="48" t="str">
        <f aca="false">IF(Valori_immessi,A419+1,"")</f>
        <v/>
      </c>
      <c r="B420" s="49" t="str">
        <f aca="false">IF(Num_pagam&lt;&gt;"",DATE(YEAR(Inizio_prestito),MONTH(Inizio_prestito)+(Num_pagam)*12/Num_pag_anno,DAY(Inizio_prestito)),"")</f>
        <v/>
      </c>
      <c r="C420" s="50" t="str">
        <f aca="false">IF(Num_pagam&lt;&gt;"",I419,"")</f>
        <v/>
      </c>
      <c r="D420" s="50" t="str">
        <f aca="false">IF(Num_pagam&lt;&gt;"",Pagam_mensile_pianif,"")</f>
        <v/>
      </c>
      <c r="E42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0" s="50" t="e">
        <f aca="false">IF(AND(Num_pagam&lt;&gt;"",Pagam_pianif+Pag_extra&lt;Sal_iniz),Pagam_pianif+Pag_extra,IF(Num_pagam&lt;&gt;"",Sal_iniz,""))</f>
        <v>#VALUE!</v>
      </c>
      <c r="G420" s="50" t="str">
        <f aca="false">IF(Num_pagam&lt;&gt;"",Total_pagam-Int,"")</f>
        <v/>
      </c>
      <c r="H420" s="50" t="str">
        <f aca="false">IF(Num_pagam&lt;&gt;"",Sal_iniz*Tasso_interesse/Num_pag_anno,"")</f>
        <v/>
      </c>
      <c r="I420" s="50" t="e">
        <f aca="false">IF(AND(Num_pagam&lt;&gt;"",Pagam_pianif+Pag_extra&lt;Sal_iniz),Sal_iniz-Cap,IF(Num_pagam&lt;&gt;"",0,""))</f>
        <v>#VALUE!</v>
      </c>
      <c r="J420" s="50" t="n">
        <f aca="false">SUM($H$18:$H420)</f>
        <v>0</v>
      </c>
    </row>
    <row r="421" customFormat="false" ht="13.5" hidden="false" customHeight="false" outlineLevel="0" collapsed="false">
      <c r="A421" s="48" t="str">
        <f aca="false">IF(Valori_immessi,A420+1,"")</f>
        <v/>
      </c>
      <c r="B421" s="49" t="str">
        <f aca="false">IF(Num_pagam&lt;&gt;"",DATE(YEAR(Inizio_prestito),MONTH(Inizio_prestito)+(Num_pagam)*12/Num_pag_anno,DAY(Inizio_prestito)),"")</f>
        <v/>
      </c>
      <c r="C421" s="50" t="str">
        <f aca="false">IF(Num_pagam&lt;&gt;"",I420,"")</f>
        <v/>
      </c>
      <c r="D421" s="50" t="str">
        <f aca="false">IF(Num_pagam&lt;&gt;"",Pagam_mensile_pianif,"")</f>
        <v/>
      </c>
      <c r="E42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1" s="50" t="e">
        <f aca="false">IF(AND(Num_pagam&lt;&gt;"",Pagam_pianif+Pag_extra&lt;Sal_iniz),Pagam_pianif+Pag_extra,IF(Num_pagam&lt;&gt;"",Sal_iniz,""))</f>
        <v>#VALUE!</v>
      </c>
      <c r="G421" s="50" t="str">
        <f aca="false">IF(Num_pagam&lt;&gt;"",Total_pagam-Int,"")</f>
        <v/>
      </c>
      <c r="H421" s="50" t="str">
        <f aca="false">IF(Num_pagam&lt;&gt;"",Sal_iniz*Tasso_interesse/Num_pag_anno,"")</f>
        <v/>
      </c>
      <c r="I421" s="50" t="e">
        <f aca="false">IF(AND(Num_pagam&lt;&gt;"",Pagam_pianif+Pag_extra&lt;Sal_iniz),Sal_iniz-Cap,IF(Num_pagam&lt;&gt;"",0,""))</f>
        <v>#VALUE!</v>
      </c>
      <c r="J421" s="50" t="n">
        <f aca="false">SUM($H$18:$H421)</f>
        <v>0</v>
      </c>
    </row>
    <row r="422" customFormat="false" ht="13.5" hidden="false" customHeight="false" outlineLevel="0" collapsed="false">
      <c r="A422" s="48" t="str">
        <f aca="false">IF(Valori_immessi,A421+1,"")</f>
        <v/>
      </c>
      <c r="B422" s="49" t="str">
        <f aca="false">IF(Num_pagam&lt;&gt;"",DATE(YEAR(Inizio_prestito),MONTH(Inizio_prestito)+(Num_pagam)*12/Num_pag_anno,DAY(Inizio_prestito)),"")</f>
        <v/>
      </c>
      <c r="C422" s="50" t="str">
        <f aca="false">IF(Num_pagam&lt;&gt;"",I421,"")</f>
        <v/>
      </c>
      <c r="D422" s="50" t="str">
        <f aca="false">IF(Num_pagam&lt;&gt;"",Pagam_mensile_pianif,"")</f>
        <v/>
      </c>
      <c r="E42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2" s="50" t="e">
        <f aca="false">IF(AND(Num_pagam&lt;&gt;"",Pagam_pianif+Pag_extra&lt;Sal_iniz),Pagam_pianif+Pag_extra,IF(Num_pagam&lt;&gt;"",Sal_iniz,""))</f>
        <v>#VALUE!</v>
      </c>
      <c r="G422" s="50" t="str">
        <f aca="false">IF(Num_pagam&lt;&gt;"",Total_pagam-Int,"")</f>
        <v/>
      </c>
      <c r="H422" s="50" t="str">
        <f aca="false">IF(Num_pagam&lt;&gt;"",Sal_iniz*Tasso_interesse/Num_pag_anno,"")</f>
        <v/>
      </c>
      <c r="I422" s="50" t="e">
        <f aca="false">IF(AND(Num_pagam&lt;&gt;"",Pagam_pianif+Pag_extra&lt;Sal_iniz),Sal_iniz-Cap,IF(Num_pagam&lt;&gt;"",0,""))</f>
        <v>#VALUE!</v>
      </c>
      <c r="J422" s="50" t="n">
        <f aca="false">SUM($H$18:$H422)</f>
        <v>0</v>
      </c>
    </row>
    <row r="423" customFormat="false" ht="13.5" hidden="false" customHeight="false" outlineLevel="0" collapsed="false">
      <c r="A423" s="48" t="str">
        <f aca="false">IF(Valori_immessi,A422+1,"")</f>
        <v/>
      </c>
      <c r="B423" s="49" t="str">
        <f aca="false">IF(Num_pagam&lt;&gt;"",DATE(YEAR(Inizio_prestito),MONTH(Inizio_prestito)+(Num_pagam)*12/Num_pag_anno,DAY(Inizio_prestito)),"")</f>
        <v/>
      </c>
      <c r="C423" s="50" t="str">
        <f aca="false">IF(Num_pagam&lt;&gt;"",I422,"")</f>
        <v/>
      </c>
      <c r="D423" s="50" t="str">
        <f aca="false">IF(Num_pagam&lt;&gt;"",Pagam_mensile_pianif,"")</f>
        <v/>
      </c>
      <c r="E42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3" s="50" t="e">
        <f aca="false">IF(AND(Num_pagam&lt;&gt;"",Pagam_pianif+Pag_extra&lt;Sal_iniz),Pagam_pianif+Pag_extra,IF(Num_pagam&lt;&gt;"",Sal_iniz,""))</f>
        <v>#VALUE!</v>
      </c>
      <c r="G423" s="50" t="str">
        <f aca="false">IF(Num_pagam&lt;&gt;"",Total_pagam-Int,"")</f>
        <v/>
      </c>
      <c r="H423" s="50" t="str">
        <f aca="false">IF(Num_pagam&lt;&gt;"",Sal_iniz*Tasso_interesse/Num_pag_anno,"")</f>
        <v/>
      </c>
      <c r="I423" s="50" t="e">
        <f aca="false">IF(AND(Num_pagam&lt;&gt;"",Pagam_pianif+Pag_extra&lt;Sal_iniz),Sal_iniz-Cap,IF(Num_pagam&lt;&gt;"",0,""))</f>
        <v>#VALUE!</v>
      </c>
      <c r="J423" s="50" t="n">
        <f aca="false">SUM($H$18:$H423)</f>
        <v>0</v>
      </c>
    </row>
    <row r="424" customFormat="false" ht="13.5" hidden="false" customHeight="false" outlineLevel="0" collapsed="false">
      <c r="A424" s="48" t="str">
        <f aca="false">IF(Valori_immessi,A423+1,"")</f>
        <v/>
      </c>
      <c r="B424" s="49" t="str">
        <f aca="false">IF(Num_pagam&lt;&gt;"",DATE(YEAR(Inizio_prestito),MONTH(Inizio_prestito)+(Num_pagam)*12/Num_pag_anno,DAY(Inizio_prestito)),"")</f>
        <v/>
      </c>
      <c r="C424" s="50" t="str">
        <f aca="false">IF(Num_pagam&lt;&gt;"",I423,"")</f>
        <v/>
      </c>
      <c r="D424" s="50" t="str">
        <f aca="false">IF(Num_pagam&lt;&gt;"",Pagam_mensile_pianif,"")</f>
        <v/>
      </c>
      <c r="E42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4" s="50" t="e">
        <f aca="false">IF(AND(Num_pagam&lt;&gt;"",Pagam_pianif+Pag_extra&lt;Sal_iniz),Pagam_pianif+Pag_extra,IF(Num_pagam&lt;&gt;"",Sal_iniz,""))</f>
        <v>#VALUE!</v>
      </c>
      <c r="G424" s="50" t="str">
        <f aca="false">IF(Num_pagam&lt;&gt;"",Total_pagam-Int,"")</f>
        <v/>
      </c>
      <c r="H424" s="50" t="str">
        <f aca="false">IF(Num_pagam&lt;&gt;"",Sal_iniz*Tasso_interesse/Num_pag_anno,"")</f>
        <v/>
      </c>
      <c r="I424" s="50" t="e">
        <f aca="false">IF(AND(Num_pagam&lt;&gt;"",Pagam_pianif+Pag_extra&lt;Sal_iniz),Sal_iniz-Cap,IF(Num_pagam&lt;&gt;"",0,""))</f>
        <v>#VALUE!</v>
      </c>
      <c r="J424" s="50" t="n">
        <f aca="false">SUM($H$18:$H424)</f>
        <v>0</v>
      </c>
    </row>
    <row r="425" customFormat="false" ht="13.5" hidden="false" customHeight="false" outlineLevel="0" collapsed="false">
      <c r="A425" s="48" t="str">
        <f aca="false">IF(Valori_immessi,A424+1,"")</f>
        <v/>
      </c>
      <c r="B425" s="49" t="str">
        <f aca="false">IF(Num_pagam&lt;&gt;"",DATE(YEAR(Inizio_prestito),MONTH(Inizio_prestito)+(Num_pagam)*12/Num_pag_anno,DAY(Inizio_prestito)),"")</f>
        <v/>
      </c>
      <c r="C425" s="50" t="str">
        <f aca="false">IF(Num_pagam&lt;&gt;"",I424,"")</f>
        <v/>
      </c>
      <c r="D425" s="50" t="str">
        <f aca="false">IF(Num_pagam&lt;&gt;"",Pagam_mensile_pianif,"")</f>
        <v/>
      </c>
      <c r="E42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5" s="50" t="e">
        <f aca="false">IF(AND(Num_pagam&lt;&gt;"",Pagam_pianif+Pag_extra&lt;Sal_iniz),Pagam_pianif+Pag_extra,IF(Num_pagam&lt;&gt;"",Sal_iniz,""))</f>
        <v>#VALUE!</v>
      </c>
      <c r="G425" s="50" t="str">
        <f aca="false">IF(Num_pagam&lt;&gt;"",Total_pagam-Int,"")</f>
        <v/>
      </c>
      <c r="H425" s="50" t="str">
        <f aca="false">IF(Num_pagam&lt;&gt;"",Sal_iniz*Tasso_interesse/Num_pag_anno,"")</f>
        <v/>
      </c>
      <c r="I425" s="50" t="e">
        <f aca="false">IF(AND(Num_pagam&lt;&gt;"",Pagam_pianif+Pag_extra&lt;Sal_iniz),Sal_iniz-Cap,IF(Num_pagam&lt;&gt;"",0,""))</f>
        <v>#VALUE!</v>
      </c>
      <c r="J425" s="50" t="n">
        <f aca="false">SUM($H$18:$H425)</f>
        <v>0</v>
      </c>
    </row>
    <row r="426" customFormat="false" ht="13.5" hidden="false" customHeight="false" outlineLevel="0" collapsed="false">
      <c r="A426" s="48" t="str">
        <f aca="false">IF(Valori_immessi,A425+1,"")</f>
        <v/>
      </c>
      <c r="B426" s="49" t="str">
        <f aca="false">IF(Num_pagam&lt;&gt;"",DATE(YEAR(Inizio_prestito),MONTH(Inizio_prestito)+(Num_pagam)*12/Num_pag_anno,DAY(Inizio_prestito)),"")</f>
        <v/>
      </c>
      <c r="C426" s="50" t="str">
        <f aca="false">IF(Num_pagam&lt;&gt;"",I425,"")</f>
        <v/>
      </c>
      <c r="D426" s="50" t="str">
        <f aca="false">IF(Num_pagam&lt;&gt;"",Pagam_mensile_pianif,"")</f>
        <v/>
      </c>
      <c r="E42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6" s="50" t="e">
        <f aca="false">IF(AND(Num_pagam&lt;&gt;"",Pagam_pianif+Pag_extra&lt;Sal_iniz),Pagam_pianif+Pag_extra,IF(Num_pagam&lt;&gt;"",Sal_iniz,""))</f>
        <v>#VALUE!</v>
      </c>
      <c r="G426" s="50" t="str">
        <f aca="false">IF(Num_pagam&lt;&gt;"",Total_pagam-Int,"")</f>
        <v/>
      </c>
      <c r="H426" s="50" t="str">
        <f aca="false">IF(Num_pagam&lt;&gt;"",Sal_iniz*Tasso_interesse/Num_pag_anno,"")</f>
        <v/>
      </c>
      <c r="I426" s="50" t="e">
        <f aca="false">IF(AND(Num_pagam&lt;&gt;"",Pagam_pianif+Pag_extra&lt;Sal_iniz),Sal_iniz-Cap,IF(Num_pagam&lt;&gt;"",0,""))</f>
        <v>#VALUE!</v>
      </c>
      <c r="J426" s="50" t="n">
        <f aca="false">SUM($H$18:$H426)</f>
        <v>0</v>
      </c>
    </row>
    <row r="427" customFormat="false" ht="13.5" hidden="false" customHeight="false" outlineLevel="0" collapsed="false">
      <c r="A427" s="48" t="str">
        <f aca="false">IF(Valori_immessi,A426+1,"")</f>
        <v/>
      </c>
      <c r="B427" s="49" t="str">
        <f aca="false">IF(Num_pagam&lt;&gt;"",DATE(YEAR(Inizio_prestito),MONTH(Inizio_prestito)+(Num_pagam)*12/Num_pag_anno,DAY(Inizio_prestito)),"")</f>
        <v/>
      </c>
      <c r="C427" s="50" t="str">
        <f aca="false">IF(Num_pagam&lt;&gt;"",I426,"")</f>
        <v/>
      </c>
      <c r="D427" s="50" t="str">
        <f aca="false">IF(Num_pagam&lt;&gt;"",Pagam_mensile_pianif,"")</f>
        <v/>
      </c>
      <c r="E42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7" s="50" t="e">
        <f aca="false">IF(AND(Num_pagam&lt;&gt;"",Pagam_pianif+Pag_extra&lt;Sal_iniz),Pagam_pianif+Pag_extra,IF(Num_pagam&lt;&gt;"",Sal_iniz,""))</f>
        <v>#VALUE!</v>
      </c>
      <c r="G427" s="50" t="str">
        <f aca="false">IF(Num_pagam&lt;&gt;"",Total_pagam-Int,"")</f>
        <v/>
      </c>
      <c r="H427" s="50" t="str">
        <f aca="false">IF(Num_pagam&lt;&gt;"",Sal_iniz*Tasso_interesse/Num_pag_anno,"")</f>
        <v/>
      </c>
      <c r="I427" s="50" t="e">
        <f aca="false">IF(AND(Num_pagam&lt;&gt;"",Pagam_pianif+Pag_extra&lt;Sal_iniz),Sal_iniz-Cap,IF(Num_pagam&lt;&gt;"",0,""))</f>
        <v>#VALUE!</v>
      </c>
      <c r="J427" s="50" t="n">
        <f aca="false">SUM($H$18:$H427)</f>
        <v>0</v>
      </c>
    </row>
    <row r="428" customFormat="false" ht="13.5" hidden="false" customHeight="false" outlineLevel="0" collapsed="false">
      <c r="A428" s="48" t="str">
        <f aca="false">IF(Valori_immessi,A427+1,"")</f>
        <v/>
      </c>
      <c r="B428" s="49" t="str">
        <f aca="false">IF(Num_pagam&lt;&gt;"",DATE(YEAR(Inizio_prestito),MONTH(Inizio_prestito)+(Num_pagam)*12/Num_pag_anno,DAY(Inizio_prestito)),"")</f>
        <v/>
      </c>
      <c r="C428" s="50" t="str">
        <f aca="false">IF(Num_pagam&lt;&gt;"",I427,"")</f>
        <v/>
      </c>
      <c r="D428" s="50" t="str">
        <f aca="false">IF(Num_pagam&lt;&gt;"",Pagam_mensile_pianif,"")</f>
        <v/>
      </c>
      <c r="E42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8" s="50" t="e">
        <f aca="false">IF(AND(Num_pagam&lt;&gt;"",Pagam_pianif+Pag_extra&lt;Sal_iniz),Pagam_pianif+Pag_extra,IF(Num_pagam&lt;&gt;"",Sal_iniz,""))</f>
        <v>#VALUE!</v>
      </c>
      <c r="G428" s="50" t="str">
        <f aca="false">IF(Num_pagam&lt;&gt;"",Total_pagam-Int,"")</f>
        <v/>
      </c>
      <c r="H428" s="50" t="str">
        <f aca="false">IF(Num_pagam&lt;&gt;"",Sal_iniz*Tasso_interesse/Num_pag_anno,"")</f>
        <v/>
      </c>
      <c r="I428" s="50" t="e">
        <f aca="false">IF(AND(Num_pagam&lt;&gt;"",Pagam_pianif+Pag_extra&lt;Sal_iniz),Sal_iniz-Cap,IF(Num_pagam&lt;&gt;"",0,""))</f>
        <v>#VALUE!</v>
      </c>
      <c r="J428" s="50" t="n">
        <f aca="false">SUM($H$18:$H428)</f>
        <v>0</v>
      </c>
    </row>
    <row r="429" customFormat="false" ht="13.5" hidden="false" customHeight="false" outlineLevel="0" collapsed="false">
      <c r="A429" s="48" t="str">
        <f aca="false">IF(Valori_immessi,A428+1,"")</f>
        <v/>
      </c>
      <c r="B429" s="49" t="str">
        <f aca="false">IF(Num_pagam&lt;&gt;"",DATE(YEAR(Inizio_prestito),MONTH(Inizio_prestito)+(Num_pagam)*12/Num_pag_anno,DAY(Inizio_prestito)),"")</f>
        <v/>
      </c>
      <c r="C429" s="50" t="str">
        <f aca="false">IF(Num_pagam&lt;&gt;"",I428,"")</f>
        <v/>
      </c>
      <c r="D429" s="50" t="str">
        <f aca="false">IF(Num_pagam&lt;&gt;"",Pagam_mensile_pianif,"")</f>
        <v/>
      </c>
      <c r="E42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29" s="50" t="e">
        <f aca="false">IF(AND(Num_pagam&lt;&gt;"",Pagam_pianif+Pag_extra&lt;Sal_iniz),Pagam_pianif+Pag_extra,IF(Num_pagam&lt;&gt;"",Sal_iniz,""))</f>
        <v>#VALUE!</v>
      </c>
      <c r="G429" s="50" t="str">
        <f aca="false">IF(Num_pagam&lt;&gt;"",Total_pagam-Int,"")</f>
        <v/>
      </c>
      <c r="H429" s="50" t="str">
        <f aca="false">IF(Num_pagam&lt;&gt;"",Sal_iniz*Tasso_interesse/Num_pag_anno,"")</f>
        <v/>
      </c>
      <c r="I429" s="50" t="e">
        <f aca="false">IF(AND(Num_pagam&lt;&gt;"",Pagam_pianif+Pag_extra&lt;Sal_iniz),Sal_iniz-Cap,IF(Num_pagam&lt;&gt;"",0,""))</f>
        <v>#VALUE!</v>
      </c>
      <c r="J429" s="50" t="n">
        <f aca="false">SUM($H$18:$H429)</f>
        <v>0</v>
      </c>
    </row>
    <row r="430" customFormat="false" ht="13.5" hidden="false" customHeight="false" outlineLevel="0" collapsed="false">
      <c r="A430" s="48" t="str">
        <f aca="false">IF(Valori_immessi,A429+1,"")</f>
        <v/>
      </c>
      <c r="B430" s="49" t="str">
        <f aca="false">IF(Num_pagam&lt;&gt;"",DATE(YEAR(Inizio_prestito),MONTH(Inizio_prestito)+(Num_pagam)*12/Num_pag_anno,DAY(Inizio_prestito)),"")</f>
        <v/>
      </c>
      <c r="C430" s="50" t="str">
        <f aca="false">IF(Num_pagam&lt;&gt;"",I429,"")</f>
        <v/>
      </c>
      <c r="D430" s="50" t="str">
        <f aca="false">IF(Num_pagam&lt;&gt;"",Pagam_mensile_pianif,"")</f>
        <v/>
      </c>
      <c r="E43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0" s="50" t="e">
        <f aca="false">IF(AND(Num_pagam&lt;&gt;"",Pagam_pianif+Pag_extra&lt;Sal_iniz),Pagam_pianif+Pag_extra,IF(Num_pagam&lt;&gt;"",Sal_iniz,""))</f>
        <v>#VALUE!</v>
      </c>
      <c r="G430" s="50" t="str">
        <f aca="false">IF(Num_pagam&lt;&gt;"",Total_pagam-Int,"")</f>
        <v/>
      </c>
      <c r="H430" s="50" t="str">
        <f aca="false">IF(Num_pagam&lt;&gt;"",Sal_iniz*Tasso_interesse/Num_pag_anno,"")</f>
        <v/>
      </c>
      <c r="I430" s="50" t="e">
        <f aca="false">IF(AND(Num_pagam&lt;&gt;"",Pagam_pianif+Pag_extra&lt;Sal_iniz),Sal_iniz-Cap,IF(Num_pagam&lt;&gt;"",0,""))</f>
        <v>#VALUE!</v>
      </c>
      <c r="J430" s="50" t="n">
        <f aca="false">SUM($H$18:$H430)</f>
        <v>0</v>
      </c>
    </row>
    <row r="431" customFormat="false" ht="13.5" hidden="false" customHeight="false" outlineLevel="0" collapsed="false">
      <c r="A431" s="48" t="str">
        <f aca="false">IF(Valori_immessi,A430+1,"")</f>
        <v/>
      </c>
      <c r="B431" s="49" t="str">
        <f aca="false">IF(Num_pagam&lt;&gt;"",DATE(YEAR(Inizio_prestito),MONTH(Inizio_prestito)+(Num_pagam)*12/Num_pag_anno,DAY(Inizio_prestito)),"")</f>
        <v/>
      </c>
      <c r="C431" s="50" t="str">
        <f aca="false">IF(Num_pagam&lt;&gt;"",I430,"")</f>
        <v/>
      </c>
      <c r="D431" s="50" t="str">
        <f aca="false">IF(Num_pagam&lt;&gt;"",Pagam_mensile_pianif,"")</f>
        <v/>
      </c>
      <c r="E43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1" s="50" t="e">
        <f aca="false">IF(AND(Num_pagam&lt;&gt;"",Pagam_pianif+Pag_extra&lt;Sal_iniz),Pagam_pianif+Pag_extra,IF(Num_pagam&lt;&gt;"",Sal_iniz,""))</f>
        <v>#VALUE!</v>
      </c>
      <c r="G431" s="50" t="str">
        <f aca="false">IF(Num_pagam&lt;&gt;"",Total_pagam-Int,"")</f>
        <v/>
      </c>
      <c r="H431" s="50" t="str">
        <f aca="false">IF(Num_pagam&lt;&gt;"",Sal_iniz*Tasso_interesse/Num_pag_anno,"")</f>
        <v/>
      </c>
      <c r="I431" s="50" t="e">
        <f aca="false">IF(AND(Num_pagam&lt;&gt;"",Pagam_pianif+Pag_extra&lt;Sal_iniz),Sal_iniz-Cap,IF(Num_pagam&lt;&gt;"",0,""))</f>
        <v>#VALUE!</v>
      </c>
      <c r="J431" s="50" t="n">
        <f aca="false">SUM($H$18:$H431)</f>
        <v>0</v>
      </c>
    </row>
    <row r="432" customFormat="false" ht="13.5" hidden="false" customHeight="false" outlineLevel="0" collapsed="false">
      <c r="A432" s="48" t="str">
        <f aca="false">IF(Valori_immessi,A431+1,"")</f>
        <v/>
      </c>
      <c r="B432" s="49" t="str">
        <f aca="false">IF(Num_pagam&lt;&gt;"",DATE(YEAR(Inizio_prestito),MONTH(Inizio_prestito)+(Num_pagam)*12/Num_pag_anno,DAY(Inizio_prestito)),"")</f>
        <v/>
      </c>
      <c r="C432" s="50" t="str">
        <f aca="false">IF(Num_pagam&lt;&gt;"",I431,"")</f>
        <v/>
      </c>
      <c r="D432" s="50" t="str">
        <f aca="false">IF(Num_pagam&lt;&gt;"",Pagam_mensile_pianif,"")</f>
        <v/>
      </c>
      <c r="E43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2" s="50" t="e">
        <f aca="false">IF(AND(Num_pagam&lt;&gt;"",Pagam_pianif+Pag_extra&lt;Sal_iniz),Pagam_pianif+Pag_extra,IF(Num_pagam&lt;&gt;"",Sal_iniz,""))</f>
        <v>#VALUE!</v>
      </c>
      <c r="G432" s="50" t="str">
        <f aca="false">IF(Num_pagam&lt;&gt;"",Total_pagam-Int,"")</f>
        <v/>
      </c>
      <c r="H432" s="50" t="str">
        <f aca="false">IF(Num_pagam&lt;&gt;"",Sal_iniz*Tasso_interesse/Num_pag_anno,"")</f>
        <v/>
      </c>
      <c r="I432" s="50" t="e">
        <f aca="false">IF(AND(Num_pagam&lt;&gt;"",Pagam_pianif+Pag_extra&lt;Sal_iniz),Sal_iniz-Cap,IF(Num_pagam&lt;&gt;"",0,""))</f>
        <v>#VALUE!</v>
      </c>
      <c r="J432" s="50" t="n">
        <f aca="false">SUM($H$18:$H432)</f>
        <v>0</v>
      </c>
    </row>
    <row r="433" customFormat="false" ht="13.5" hidden="false" customHeight="false" outlineLevel="0" collapsed="false">
      <c r="A433" s="48" t="str">
        <f aca="false">IF(Valori_immessi,A432+1,"")</f>
        <v/>
      </c>
      <c r="B433" s="49" t="str">
        <f aca="false">IF(Num_pagam&lt;&gt;"",DATE(YEAR(Inizio_prestito),MONTH(Inizio_prestito)+(Num_pagam)*12/Num_pag_anno,DAY(Inizio_prestito)),"")</f>
        <v/>
      </c>
      <c r="C433" s="50" t="str">
        <f aca="false">IF(Num_pagam&lt;&gt;"",I432,"")</f>
        <v/>
      </c>
      <c r="D433" s="50" t="str">
        <f aca="false">IF(Num_pagam&lt;&gt;"",Pagam_mensile_pianif,"")</f>
        <v/>
      </c>
      <c r="E43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3" s="50" t="e">
        <f aca="false">IF(AND(Num_pagam&lt;&gt;"",Pagam_pianif+Pag_extra&lt;Sal_iniz),Pagam_pianif+Pag_extra,IF(Num_pagam&lt;&gt;"",Sal_iniz,""))</f>
        <v>#VALUE!</v>
      </c>
      <c r="G433" s="50" t="str">
        <f aca="false">IF(Num_pagam&lt;&gt;"",Total_pagam-Int,"")</f>
        <v/>
      </c>
      <c r="H433" s="50" t="str">
        <f aca="false">IF(Num_pagam&lt;&gt;"",Sal_iniz*Tasso_interesse/Num_pag_anno,"")</f>
        <v/>
      </c>
      <c r="I433" s="50" t="e">
        <f aca="false">IF(AND(Num_pagam&lt;&gt;"",Pagam_pianif+Pag_extra&lt;Sal_iniz),Sal_iniz-Cap,IF(Num_pagam&lt;&gt;"",0,""))</f>
        <v>#VALUE!</v>
      </c>
      <c r="J433" s="50" t="n">
        <f aca="false">SUM($H$18:$H433)</f>
        <v>0</v>
      </c>
    </row>
    <row r="434" customFormat="false" ht="13.5" hidden="false" customHeight="false" outlineLevel="0" collapsed="false">
      <c r="A434" s="48" t="str">
        <f aca="false">IF(Valori_immessi,A433+1,"")</f>
        <v/>
      </c>
      <c r="B434" s="49" t="str">
        <f aca="false">IF(Num_pagam&lt;&gt;"",DATE(YEAR(Inizio_prestito),MONTH(Inizio_prestito)+(Num_pagam)*12/Num_pag_anno,DAY(Inizio_prestito)),"")</f>
        <v/>
      </c>
      <c r="C434" s="50" t="str">
        <f aca="false">IF(Num_pagam&lt;&gt;"",I433,"")</f>
        <v/>
      </c>
      <c r="D434" s="50" t="str">
        <f aca="false">IF(Num_pagam&lt;&gt;"",Pagam_mensile_pianif,"")</f>
        <v/>
      </c>
      <c r="E43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4" s="50" t="e">
        <f aca="false">IF(AND(Num_pagam&lt;&gt;"",Pagam_pianif+Pag_extra&lt;Sal_iniz),Pagam_pianif+Pag_extra,IF(Num_pagam&lt;&gt;"",Sal_iniz,""))</f>
        <v>#VALUE!</v>
      </c>
      <c r="G434" s="50" t="str">
        <f aca="false">IF(Num_pagam&lt;&gt;"",Total_pagam-Int,"")</f>
        <v/>
      </c>
      <c r="H434" s="50" t="str">
        <f aca="false">IF(Num_pagam&lt;&gt;"",Sal_iniz*Tasso_interesse/Num_pag_anno,"")</f>
        <v/>
      </c>
      <c r="I434" s="50" t="e">
        <f aca="false">IF(AND(Num_pagam&lt;&gt;"",Pagam_pianif+Pag_extra&lt;Sal_iniz),Sal_iniz-Cap,IF(Num_pagam&lt;&gt;"",0,""))</f>
        <v>#VALUE!</v>
      </c>
      <c r="J434" s="50" t="n">
        <f aca="false">SUM($H$18:$H434)</f>
        <v>0</v>
      </c>
    </row>
    <row r="435" customFormat="false" ht="13.5" hidden="false" customHeight="false" outlineLevel="0" collapsed="false">
      <c r="A435" s="48" t="str">
        <f aca="false">IF(Valori_immessi,A434+1,"")</f>
        <v/>
      </c>
      <c r="B435" s="49" t="str">
        <f aca="false">IF(Num_pagam&lt;&gt;"",DATE(YEAR(Inizio_prestito),MONTH(Inizio_prestito)+(Num_pagam)*12/Num_pag_anno,DAY(Inizio_prestito)),"")</f>
        <v/>
      </c>
      <c r="C435" s="50" t="str">
        <f aca="false">IF(Num_pagam&lt;&gt;"",I434,"")</f>
        <v/>
      </c>
      <c r="D435" s="50" t="str">
        <f aca="false">IF(Num_pagam&lt;&gt;"",Pagam_mensile_pianif,"")</f>
        <v/>
      </c>
      <c r="E43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5" s="50" t="e">
        <f aca="false">IF(AND(Num_pagam&lt;&gt;"",Pagam_pianif+Pag_extra&lt;Sal_iniz),Pagam_pianif+Pag_extra,IF(Num_pagam&lt;&gt;"",Sal_iniz,""))</f>
        <v>#VALUE!</v>
      </c>
      <c r="G435" s="50" t="str">
        <f aca="false">IF(Num_pagam&lt;&gt;"",Total_pagam-Int,"")</f>
        <v/>
      </c>
      <c r="H435" s="50" t="str">
        <f aca="false">IF(Num_pagam&lt;&gt;"",Sal_iniz*Tasso_interesse/Num_pag_anno,"")</f>
        <v/>
      </c>
      <c r="I435" s="50" t="e">
        <f aca="false">IF(AND(Num_pagam&lt;&gt;"",Pagam_pianif+Pag_extra&lt;Sal_iniz),Sal_iniz-Cap,IF(Num_pagam&lt;&gt;"",0,""))</f>
        <v>#VALUE!</v>
      </c>
      <c r="J435" s="50" t="n">
        <f aca="false">SUM($H$18:$H435)</f>
        <v>0</v>
      </c>
    </row>
    <row r="436" customFormat="false" ht="13.5" hidden="false" customHeight="false" outlineLevel="0" collapsed="false">
      <c r="A436" s="48" t="str">
        <f aca="false">IF(Valori_immessi,A435+1,"")</f>
        <v/>
      </c>
      <c r="B436" s="49" t="str">
        <f aca="false">IF(Num_pagam&lt;&gt;"",DATE(YEAR(Inizio_prestito),MONTH(Inizio_prestito)+(Num_pagam)*12/Num_pag_anno,DAY(Inizio_prestito)),"")</f>
        <v/>
      </c>
      <c r="C436" s="50" t="str">
        <f aca="false">IF(Num_pagam&lt;&gt;"",I435,"")</f>
        <v/>
      </c>
      <c r="D436" s="50" t="str">
        <f aca="false">IF(Num_pagam&lt;&gt;"",Pagam_mensile_pianif,"")</f>
        <v/>
      </c>
      <c r="E43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6" s="50" t="e">
        <f aca="false">IF(AND(Num_pagam&lt;&gt;"",Pagam_pianif+Pag_extra&lt;Sal_iniz),Pagam_pianif+Pag_extra,IF(Num_pagam&lt;&gt;"",Sal_iniz,""))</f>
        <v>#VALUE!</v>
      </c>
      <c r="G436" s="50" t="str">
        <f aca="false">IF(Num_pagam&lt;&gt;"",Total_pagam-Int,"")</f>
        <v/>
      </c>
      <c r="H436" s="50" t="str">
        <f aca="false">IF(Num_pagam&lt;&gt;"",Sal_iniz*Tasso_interesse/Num_pag_anno,"")</f>
        <v/>
      </c>
      <c r="I436" s="50" t="e">
        <f aca="false">IF(AND(Num_pagam&lt;&gt;"",Pagam_pianif+Pag_extra&lt;Sal_iniz),Sal_iniz-Cap,IF(Num_pagam&lt;&gt;"",0,""))</f>
        <v>#VALUE!</v>
      </c>
      <c r="J436" s="50" t="n">
        <f aca="false">SUM($H$18:$H436)</f>
        <v>0</v>
      </c>
    </row>
    <row r="437" customFormat="false" ht="13.5" hidden="false" customHeight="false" outlineLevel="0" collapsed="false">
      <c r="A437" s="48" t="str">
        <f aca="false">IF(Valori_immessi,A436+1,"")</f>
        <v/>
      </c>
      <c r="B437" s="49" t="str">
        <f aca="false">IF(Num_pagam&lt;&gt;"",DATE(YEAR(Inizio_prestito),MONTH(Inizio_prestito)+(Num_pagam)*12/Num_pag_anno,DAY(Inizio_prestito)),"")</f>
        <v/>
      </c>
      <c r="C437" s="50" t="str">
        <f aca="false">IF(Num_pagam&lt;&gt;"",I436,"")</f>
        <v/>
      </c>
      <c r="D437" s="50" t="str">
        <f aca="false">IF(Num_pagam&lt;&gt;"",Pagam_mensile_pianif,"")</f>
        <v/>
      </c>
      <c r="E43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7" s="50" t="e">
        <f aca="false">IF(AND(Num_pagam&lt;&gt;"",Pagam_pianif+Pag_extra&lt;Sal_iniz),Pagam_pianif+Pag_extra,IF(Num_pagam&lt;&gt;"",Sal_iniz,""))</f>
        <v>#VALUE!</v>
      </c>
      <c r="G437" s="50" t="str">
        <f aca="false">IF(Num_pagam&lt;&gt;"",Total_pagam-Int,"")</f>
        <v/>
      </c>
      <c r="H437" s="50" t="str">
        <f aca="false">IF(Num_pagam&lt;&gt;"",Sal_iniz*Tasso_interesse/Num_pag_anno,"")</f>
        <v/>
      </c>
      <c r="I437" s="50" t="e">
        <f aca="false">IF(AND(Num_pagam&lt;&gt;"",Pagam_pianif+Pag_extra&lt;Sal_iniz),Sal_iniz-Cap,IF(Num_pagam&lt;&gt;"",0,""))</f>
        <v>#VALUE!</v>
      </c>
      <c r="J437" s="50" t="n">
        <f aca="false">SUM($H$18:$H437)</f>
        <v>0</v>
      </c>
    </row>
    <row r="438" customFormat="false" ht="13.5" hidden="false" customHeight="false" outlineLevel="0" collapsed="false">
      <c r="A438" s="48" t="str">
        <f aca="false">IF(Valori_immessi,A437+1,"")</f>
        <v/>
      </c>
      <c r="B438" s="49" t="str">
        <f aca="false">IF(Num_pagam&lt;&gt;"",DATE(YEAR(Inizio_prestito),MONTH(Inizio_prestito)+(Num_pagam)*12/Num_pag_anno,DAY(Inizio_prestito)),"")</f>
        <v/>
      </c>
      <c r="C438" s="50" t="str">
        <f aca="false">IF(Num_pagam&lt;&gt;"",I437,"")</f>
        <v/>
      </c>
      <c r="D438" s="50" t="str">
        <f aca="false">IF(Num_pagam&lt;&gt;"",Pagam_mensile_pianif,"")</f>
        <v/>
      </c>
      <c r="E43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8" s="50" t="e">
        <f aca="false">IF(AND(Num_pagam&lt;&gt;"",Pagam_pianif+Pag_extra&lt;Sal_iniz),Pagam_pianif+Pag_extra,IF(Num_pagam&lt;&gt;"",Sal_iniz,""))</f>
        <v>#VALUE!</v>
      </c>
      <c r="G438" s="50" t="str">
        <f aca="false">IF(Num_pagam&lt;&gt;"",Total_pagam-Int,"")</f>
        <v/>
      </c>
      <c r="H438" s="50" t="str">
        <f aca="false">IF(Num_pagam&lt;&gt;"",Sal_iniz*Tasso_interesse/Num_pag_anno,"")</f>
        <v/>
      </c>
      <c r="I438" s="50" t="e">
        <f aca="false">IF(AND(Num_pagam&lt;&gt;"",Pagam_pianif+Pag_extra&lt;Sal_iniz),Sal_iniz-Cap,IF(Num_pagam&lt;&gt;"",0,""))</f>
        <v>#VALUE!</v>
      </c>
      <c r="J438" s="50" t="n">
        <f aca="false">SUM($H$18:$H438)</f>
        <v>0</v>
      </c>
    </row>
    <row r="439" customFormat="false" ht="13.5" hidden="false" customHeight="false" outlineLevel="0" collapsed="false">
      <c r="A439" s="48" t="str">
        <f aca="false">IF(Valori_immessi,A438+1,"")</f>
        <v/>
      </c>
      <c r="B439" s="49" t="str">
        <f aca="false">IF(Num_pagam&lt;&gt;"",DATE(YEAR(Inizio_prestito),MONTH(Inizio_prestito)+(Num_pagam)*12/Num_pag_anno,DAY(Inizio_prestito)),"")</f>
        <v/>
      </c>
      <c r="C439" s="50" t="str">
        <f aca="false">IF(Num_pagam&lt;&gt;"",I438,"")</f>
        <v/>
      </c>
      <c r="D439" s="50" t="str">
        <f aca="false">IF(Num_pagam&lt;&gt;"",Pagam_mensile_pianif,"")</f>
        <v/>
      </c>
      <c r="E43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39" s="50" t="e">
        <f aca="false">IF(AND(Num_pagam&lt;&gt;"",Pagam_pianif+Pag_extra&lt;Sal_iniz),Pagam_pianif+Pag_extra,IF(Num_pagam&lt;&gt;"",Sal_iniz,""))</f>
        <v>#VALUE!</v>
      </c>
      <c r="G439" s="50" t="str">
        <f aca="false">IF(Num_pagam&lt;&gt;"",Total_pagam-Int,"")</f>
        <v/>
      </c>
      <c r="H439" s="50" t="str">
        <f aca="false">IF(Num_pagam&lt;&gt;"",Sal_iniz*Tasso_interesse/Num_pag_anno,"")</f>
        <v/>
      </c>
      <c r="I439" s="50" t="e">
        <f aca="false">IF(AND(Num_pagam&lt;&gt;"",Pagam_pianif+Pag_extra&lt;Sal_iniz),Sal_iniz-Cap,IF(Num_pagam&lt;&gt;"",0,""))</f>
        <v>#VALUE!</v>
      </c>
      <c r="J439" s="50" t="n">
        <f aca="false">SUM($H$18:$H439)</f>
        <v>0</v>
      </c>
    </row>
    <row r="440" customFormat="false" ht="13.5" hidden="false" customHeight="false" outlineLevel="0" collapsed="false">
      <c r="A440" s="48" t="str">
        <f aca="false">IF(Valori_immessi,A439+1,"")</f>
        <v/>
      </c>
      <c r="B440" s="49" t="str">
        <f aca="false">IF(Num_pagam&lt;&gt;"",DATE(YEAR(Inizio_prestito),MONTH(Inizio_prestito)+(Num_pagam)*12/Num_pag_anno,DAY(Inizio_prestito)),"")</f>
        <v/>
      </c>
      <c r="C440" s="50" t="str">
        <f aca="false">IF(Num_pagam&lt;&gt;"",I439,"")</f>
        <v/>
      </c>
      <c r="D440" s="50" t="str">
        <f aca="false">IF(Num_pagam&lt;&gt;"",Pagam_mensile_pianif,"")</f>
        <v/>
      </c>
      <c r="E44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0" s="50" t="e">
        <f aca="false">IF(AND(Num_pagam&lt;&gt;"",Pagam_pianif+Pag_extra&lt;Sal_iniz),Pagam_pianif+Pag_extra,IF(Num_pagam&lt;&gt;"",Sal_iniz,""))</f>
        <v>#VALUE!</v>
      </c>
      <c r="G440" s="50" t="str">
        <f aca="false">IF(Num_pagam&lt;&gt;"",Total_pagam-Int,"")</f>
        <v/>
      </c>
      <c r="H440" s="50" t="str">
        <f aca="false">IF(Num_pagam&lt;&gt;"",Sal_iniz*Tasso_interesse/Num_pag_anno,"")</f>
        <v/>
      </c>
      <c r="I440" s="50" t="e">
        <f aca="false">IF(AND(Num_pagam&lt;&gt;"",Pagam_pianif+Pag_extra&lt;Sal_iniz),Sal_iniz-Cap,IF(Num_pagam&lt;&gt;"",0,""))</f>
        <v>#VALUE!</v>
      </c>
      <c r="J440" s="50" t="n">
        <f aca="false">SUM($H$18:$H440)</f>
        <v>0</v>
      </c>
    </row>
    <row r="441" customFormat="false" ht="13.5" hidden="false" customHeight="false" outlineLevel="0" collapsed="false">
      <c r="A441" s="48" t="str">
        <f aca="false">IF(Valori_immessi,A440+1,"")</f>
        <v/>
      </c>
      <c r="B441" s="49" t="str">
        <f aca="false">IF(Num_pagam&lt;&gt;"",DATE(YEAR(Inizio_prestito),MONTH(Inizio_prestito)+(Num_pagam)*12/Num_pag_anno,DAY(Inizio_prestito)),"")</f>
        <v/>
      </c>
      <c r="C441" s="50" t="str">
        <f aca="false">IF(Num_pagam&lt;&gt;"",I440,"")</f>
        <v/>
      </c>
      <c r="D441" s="50" t="str">
        <f aca="false">IF(Num_pagam&lt;&gt;"",Pagam_mensile_pianif,"")</f>
        <v/>
      </c>
      <c r="E44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1" s="50" t="e">
        <f aca="false">IF(AND(Num_pagam&lt;&gt;"",Pagam_pianif+Pag_extra&lt;Sal_iniz),Pagam_pianif+Pag_extra,IF(Num_pagam&lt;&gt;"",Sal_iniz,""))</f>
        <v>#VALUE!</v>
      </c>
      <c r="G441" s="50" t="str">
        <f aca="false">IF(Num_pagam&lt;&gt;"",Total_pagam-Int,"")</f>
        <v/>
      </c>
      <c r="H441" s="50" t="str">
        <f aca="false">IF(Num_pagam&lt;&gt;"",Sal_iniz*Tasso_interesse/Num_pag_anno,"")</f>
        <v/>
      </c>
      <c r="I441" s="50" t="e">
        <f aca="false">IF(AND(Num_pagam&lt;&gt;"",Pagam_pianif+Pag_extra&lt;Sal_iniz),Sal_iniz-Cap,IF(Num_pagam&lt;&gt;"",0,""))</f>
        <v>#VALUE!</v>
      </c>
      <c r="J441" s="50" t="n">
        <f aca="false">SUM($H$18:$H441)</f>
        <v>0</v>
      </c>
    </row>
    <row r="442" customFormat="false" ht="13.5" hidden="false" customHeight="false" outlineLevel="0" collapsed="false">
      <c r="A442" s="48" t="str">
        <f aca="false">IF(Valori_immessi,A441+1,"")</f>
        <v/>
      </c>
      <c r="B442" s="49" t="str">
        <f aca="false">IF(Num_pagam&lt;&gt;"",DATE(YEAR(Inizio_prestito),MONTH(Inizio_prestito)+(Num_pagam)*12/Num_pag_anno,DAY(Inizio_prestito)),"")</f>
        <v/>
      </c>
      <c r="C442" s="50" t="str">
        <f aca="false">IF(Num_pagam&lt;&gt;"",I441,"")</f>
        <v/>
      </c>
      <c r="D442" s="50" t="str">
        <f aca="false">IF(Num_pagam&lt;&gt;"",Pagam_mensile_pianif,"")</f>
        <v/>
      </c>
      <c r="E44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2" s="50" t="e">
        <f aca="false">IF(AND(Num_pagam&lt;&gt;"",Pagam_pianif+Pag_extra&lt;Sal_iniz),Pagam_pianif+Pag_extra,IF(Num_pagam&lt;&gt;"",Sal_iniz,""))</f>
        <v>#VALUE!</v>
      </c>
      <c r="G442" s="50" t="str">
        <f aca="false">IF(Num_pagam&lt;&gt;"",Total_pagam-Int,"")</f>
        <v/>
      </c>
      <c r="H442" s="50" t="str">
        <f aca="false">IF(Num_pagam&lt;&gt;"",Sal_iniz*Tasso_interesse/Num_pag_anno,"")</f>
        <v/>
      </c>
      <c r="I442" s="50" t="e">
        <f aca="false">IF(AND(Num_pagam&lt;&gt;"",Pagam_pianif+Pag_extra&lt;Sal_iniz),Sal_iniz-Cap,IF(Num_pagam&lt;&gt;"",0,""))</f>
        <v>#VALUE!</v>
      </c>
      <c r="J442" s="50" t="n">
        <f aca="false">SUM($H$18:$H442)</f>
        <v>0</v>
      </c>
    </row>
    <row r="443" customFormat="false" ht="13.5" hidden="false" customHeight="false" outlineLevel="0" collapsed="false">
      <c r="A443" s="48" t="str">
        <f aca="false">IF(Valori_immessi,A442+1,"")</f>
        <v/>
      </c>
      <c r="B443" s="49" t="str">
        <f aca="false">IF(Num_pagam&lt;&gt;"",DATE(YEAR(Inizio_prestito),MONTH(Inizio_prestito)+(Num_pagam)*12/Num_pag_anno,DAY(Inizio_prestito)),"")</f>
        <v/>
      </c>
      <c r="C443" s="50" t="str">
        <f aca="false">IF(Num_pagam&lt;&gt;"",I442,"")</f>
        <v/>
      </c>
      <c r="D443" s="50" t="str">
        <f aca="false">IF(Num_pagam&lt;&gt;"",Pagam_mensile_pianif,"")</f>
        <v/>
      </c>
      <c r="E44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3" s="50" t="e">
        <f aca="false">IF(AND(Num_pagam&lt;&gt;"",Pagam_pianif+Pag_extra&lt;Sal_iniz),Pagam_pianif+Pag_extra,IF(Num_pagam&lt;&gt;"",Sal_iniz,""))</f>
        <v>#VALUE!</v>
      </c>
      <c r="G443" s="50" t="str">
        <f aca="false">IF(Num_pagam&lt;&gt;"",Total_pagam-Int,"")</f>
        <v/>
      </c>
      <c r="H443" s="50" t="str">
        <f aca="false">IF(Num_pagam&lt;&gt;"",Sal_iniz*Tasso_interesse/Num_pag_anno,"")</f>
        <v/>
      </c>
      <c r="I443" s="50" t="e">
        <f aca="false">IF(AND(Num_pagam&lt;&gt;"",Pagam_pianif+Pag_extra&lt;Sal_iniz),Sal_iniz-Cap,IF(Num_pagam&lt;&gt;"",0,""))</f>
        <v>#VALUE!</v>
      </c>
      <c r="J443" s="50" t="n">
        <f aca="false">SUM($H$18:$H443)</f>
        <v>0</v>
      </c>
    </row>
    <row r="444" customFormat="false" ht="13.5" hidden="false" customHeight="false" outlineLevel="0" collapsed="false">
      <c r="A444" s="48" t="str">
        <f aca="false">IF(Valori_immessi,A443+1,"")</f>
        <v/>
      </c>
      <c r="B444" s="49" t="str">
        <f aca="false">IF(Num_pagam&lt;&gt;"",DATE(YEAR(Inizio_prestito),MONTH(Inizio_prestito)+(Num_pagam)*12/Num_pag_anno,DAY(Inizio_prestito)),"")</f>
        <v/>
      </c>
      <c r="C444" s="50" t="str">
        <f aca="false">IF(Num_pagam&lt;&gt;"",I443,"")</f>
        <v/>
      </c>
      <c r="D444" s="50" t="str">
        <f aca="false">IF(Num_pagam&lt;&gt;"",Pagam_mensile_pianif,"")</f>
        <v/>
      </c>
      <c r="E44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4" s="50" t="e">
        <f aca="false">IF(AND(Num_pagam&lt;&gt;"",Pagam_pianif+Pag_extra&lt;Sal_iniz),Pagam_pianif+Pag_extra,IF(Num_pagam&lt;&gt;"",Sal_iniz,""))</f>
        <v>#VALUE!</v>
      </c>
      <c r="G444" s="50" t="str">
        <f aca="false">IF(Num_pagam&lt;&gt;"",Total_pagam-Int,"")</f>
        <v/>
      </c>
      <c r="H444" s="50" t="str">
        <f aca="false">IF(Num_pagam&lt;&gt;"",Sal_iniz*Tasso_interesse/Num_pag_anno,"")</f>
        <v/>
      </c>
      <c r="I444" s="50" t="e">
        <f aca="false">IF(AND(Num_pagam&lt;&gt;"",Pagam_pianif+Pag_extra&lt;Sal_iniz),Sal_iniz-Cap,IF(Num_pagam&lt;&gt;"",0,""))</f>
        <v>#VALUE!</v>
      </c>
      <c r="J444" s="50" t="n">
        <f aca="false">SUM($H$18:$H444)</f>
        <v>0</v>
      </c>
    </row>
    <row r="445" customFormat="false" ht="13.5" hidden="false" customHeight="false" outlineLevel="0" collapsed="false">
      <c r="A445" s="48" t="str">
        <f aca="false">IF(Valori_immessi,A444+1,"")</f>
        <v/>
      </c>
      <c r="B445" s="49" t="str">
        <f aca="false">IF(Num_pagam&lt;&gt;"",DATE(YEAR(Inizio_prestito),MONTH(Inizio_prestito)+(Num_pagam)*12/Num_pag_anno,DAY(Inizio_prestito)),"")</f>
        <v/>
      </c>
      <c r="C445" s="50" t="str">
        <f aca="false">IF(Num_pagam&lt;&gt;"",I444,"")</f>
        <v/>
      </c>
      <c r="D445" s="50" t="str">
        <f aca="false">IF(Num_pagam&lt;&gt;"",Pagam_mensile_pianif,"")</f>
        <v/>
      </c>
      <c r="E44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5" s="50" t="e">
        <f aca="false">IF(AND(Num_pagam&lt;&gt;"",Pagam_pianif+Pag_extra&lt;Sal_iniz),Pagam_pianif+Pag_extra,IF(Num_pagam&lt;&gt;"",Sal_iniz,""))</f>
        <v>#VALUE!</v>
      </c>
      <c r="G445" s="50" t="str">
        <f aca="false">IF(Num_pagam&lt;&gt;"",Total_pagam-Int,"")</f>
        <v/>
      </c>
      <c r="H445" s="50" t="str">
        <f aca="false">IF(Num_pagam&lt;&gt;"",Sal_iniz*Tasso_interesse/Num_pag_anno,"")</f>
        <v/>
      </c>
      <c r="I445" s="50" t="e">
        <f aca="false">IF(AND(Num_pagam&lt;&gt;"",Pagam_pianif+Pag_extra&lt;Sal_iniz),Sal_iniz-Cap,IF(Num_pagam&lt;&gt;"",0,""))</f>
        <v>#VALUE!</v>
      </c>
      <c r="J445" s="50" t="n">
        <f aca="false">SUM($H$18:$H445)</f>
        <v>0</v>
      </c>
    </row>
    <row r="446" customFormat="false" ht="13.5" hidden="false" customHeight="false" outlineLevel="0" collapsed="false">
      <c r="A446" s="48" t="str">
        <f aca="false">IF(Valori_immessi,A445+1,"")</f>
        <v/>
      </c>
      <c r="B446" s="49" t="str">
        <f aca="false">IF(Num_pagam&lt;&gt;"",DATE(YEAR(Inizio_prestito),MONTH(Inizio_prestito)+(Num_pagam)*12/Num_pag_anno,DAY(Inizio_prestito)),"")</f>
        <v/>
      </c>
      <c r="C446" s="50" t="str">
        <f aca="false">IF(Num_pagam&lt;&gt;"",I445,"")</f>
        <v/>
      </c>
      <c r="D446" s="50" t="str">
        <f aca="false">IF(Num_pagam&lt;&gt;"",Pagam_mensile_pianif,"")</f>
        <v/>
      </c>
      <c r="E44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6" s="50" t="e">
        <f aca="false">IF(AND(Num_pagam&lt;&gt;"",Pagam_pianif+Pag_extra&lt;Sal_iniz),Pagam_pianif+Pag_extra,IF(Num_pagam&lt;&gt;"",Sal_iniz,""))</f>
        <v>#VALUE!</v>
      </c>
      <c r="G446" s="50" t="str">
        <f aca="false">IF(Num_pagam&lt;&gt;"",Total_pagam-Int,"")</f>
        <v/>
      </c>
      <c r="H446" s="50" t="str">
        <f aca="false">IF(Num_pagam&lt;&gt;"",Sal_iniz*Tasso_interesse/Num_pag_anno,"")</f>
        <v/>
      </c>
      <c r="I446" s="50" t="e">
        <f aca="false">IF(AND(Num_pagam&lt;&gt;"",Pagam_pianif+Pag_extra&lt;Sal_iniz),Sal_iniz-Cap,IF(Num_pagam&lt;&gt;"",0,""))</f>
        <v>#VALUE!</v>
      </c>
      <c r="J446" s="50" t="n">
        <f aca="false">SUM($H$18:$H446)</f>
        <v>0</v>
      </c>
    </row>
    <row r="447" customFormat="false" ht="13.5" hidden="false" customHeight="false" outlineLevel="0" collapsed="false">
      <c r="A447" s="48" t="str">
        <f aca="false">IF(Valori_immessi,A446+1,"")</f>
        <v/>
      </c>
      <c r="B447" s="49" t="str">
        <f aca="false">IF(Num_pagam&lt;&gt;"",DATE(YEAR(Inizio_prestito),MONTH(Inizio_prestito)+(Num_pagam)*12/Num_pag_anno,DAY(Inizio_prestito)),"")</f>
        <v/>
      </c>
      <c r="C447" s="50" t="str">
        <f aca="false">IF(Num_pagam&lt;&gt;"",I446,"")</f>
        <v/>
      </c>
      <c r="D447" s="50" t="str">
        <f aca="false">IF(Num_pagam&lt;&gt;"",Pagam_mensile_pianif,"")</f>
        <v/>
      </c>
      <c r="E44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7" s="50" t="e">
        <f aca="false">IF(AND(Num_pagam&lt;&gt;"",Pagam_pianif+Pag_extra&lt;Sal_iniz),Pagam_pianif+Pag_extra,IF(Num_pagam&lt;&gt;"",Sal_iniz,""))</f>
        <v>#VALUE!</v>
      </c>
      <c r="G447" s="50" t="str">
        <f aca="false">IF(Num_pagam&lt;&gt;"",Total_pagam-Int,"")</f>
        <v/>
      </c>
      <c r="H447" s="50" t="str">
        <f aca="false">IF(Num_pagam&lt;&gt;"",Sal_iniz*Tasso_interesse/Num_pag_anno,"")</f>
        <v/>
      </c>
      <c r="I447" s="50" t="e">
        <f aca="false">IF(AND(Num_pagam&lt;&gt;"",Pagam_pianif+Pag_extra&lt;Sal_iniz),Sal_iniz-Cap,IF(Num_pagam&lt;&gt;"",0,""))</f>
        <v>#VALUE!</v>
      </c>
      <c r="J447" s="50" t="n">
        <f aca="false">SUM($H$18:$H447)</f>
        <v>0</v>
      </c>
    </row>
    <row r="448" customFormat="false" ht="13.5" hidden="false" customHeight="false" outlineLevel="0" collapsed="false">
      <c r="A448" s="48" t="str">
        <f aca="false">IF(Valori_immessi,A447+1,"")</f>
        <v/>
      </c>
      <c r="B448" s="49" t="str">
        <f aca="false">IF(Num_pagam&lt;&gt;"",DATE(YEAR(Inizio_prestito),MONTH(Inizio_prestito)+(Num_pagam)*12/Num_pag_anno,DAY(Inizio_prestito)),"")</f>
        <v/>
      </c>
      <c r="C448" s="50" t="str">
        <f aca="false">IF(Num_pagam&lt;&gt;"",I447,"")</f>
        <v/>
      </c>
      <c r="D448" s="50" t="str">
        <f aca="false">IF(Num_pagam&lt;&gt;"",Pagam_mensile_pianif,"")</f>
        <v/>
      </c>
      <c r="E44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8" s="50" t="e">
        <f aca="false">IF(AND(Num_pagam&lt;&gt;"",Pagam_pianif+Pag_extra&lt;Sal_iniz),Pagam_pianif+Pag_extra,IF(Num_pagam&lt;&gt;"",Sal_iniz,""))</f>
        <v>#VALUE!</v>
      </c>
      <c r="G448" s="50" t="str">
        <f aca="false">IF(Num_pagam&lt;&gt;"",Total_pagam-Int,"")</f>
        <v/>
      </c>
      <c r="H448" s="50" t="str">
        <f aca="false">IF(Num_pagam&lt;&gt;"",Sal_iniz*Tasso_interesse/Num_pag_anno,"")</f>
        <v/>
      </c>
      <c r="I448" s="50" t="e">
        <f aca="false">IF(AND(Num_pagam&lt;&gt;"",Pagam_pianif+Pag_extra&lt;Sal_iniz),Sal_iniz-Cap,IF(Num_pagam&lt;&gt;"",0,""))</f>
        <v>#VALUE!</v>
      </c>
      <c r="J448" s="50" t="n">
        <f aca="false">SUM($H$18:$H448)</f>
        <v>0</v>
      </c>
    </row>
    <row r="449" customFormat="false" ht="13.5" hidden="false" customHeight="false" outlineLevel="0" collapsed="false">
      <c r="A449" s="48" t="str">
        <f aca="false">IF(Valori_immessi,A448+1,"")</f>
        <v/>
      </c>
      <c r="B449" s="49" t="str">
        <f aca="false">IF(Num_pagam&lt;&gt;"",DATE(YEAR(Inizio_prestito),MONTH(Inizio_prestito)+(Num_pagam)*12/Num_pag_anno,DAY(Inizio_prestito)),"")</f>
        <v/>
      </c>
      <c r="C449" s="50" t="str">
        <f aca="false">IF(Num_pagam&lt;&gt;"",I448,"")</f>
        <v/>
      </c>
      <c r="D449" s="50" t="str">
        <f aca="false">IF(Num_pagam&lt;&gt;"",Pagam_mensile_pianif,"")</f>
        <v/>
      </c>
      <c r="E44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49" s="50" t="e">
        <f aca="false">IF(AND(Num_pagam&lt;&gt;"",Pagam_pianif+Pag_extra&lt;Sal_iniz),Pagam_pianif+Pag_extra,IF(Num_pagam&lt;&gt;"",Sal_iniz,""))</f>
        <v>#VALUE!</v>
      </c>
      <c r="G449" s="50" t="str">
        <f aca="false">IF(Num_pagam&lt;&gt;"",Total_pagam-Int,"")</f>
        <v/>
      </c>
      <c r="H449" s="50" t="str">
        <f aca="false">IF(Num_pagam&lt;&gt;"",Sal_iniz*Tasso_interesse/Num_pag_anno,"")</f>
        <v/>
      </c>
      <c r="I449" s="50" t="e">
        <f aca="false">IF(AND(Num_pagam&lt;&gt;"",Pagam_pianif+Pag_extra&lt;Sal_iniz),Sal_iniz-Cap,IF(Num_pagam&lt;&gt;"",0,""))</f>
        <v>#VALUE!</v>
      </c>
      <c r="J449" s="50" t="n">
        <f aca="false">SUM($H$18:$H449)</f>
        <v>0</v>
      </c>
    </row>
    <row r="450" customFormat="false" ht="13.5" hidden="false" customHeight="false" outlineLevel="0" collapsed="false">
      <c r="A450" s="48" t="str">
        <f aca="false">IF(Valori_immessi,A449+1,"")</f>
        <v/>
      </c>
      <c r="B450" s="49" t="str">
        <f aca="false">IF(Num_pagam&lt;&gt;"",DATE(YEAR(Inizio_prestito),MONTH(Inizio_prestito)+(Num_pagam)*12/Num_pag_anno,DAY(Inizio_prestito)),"")</f>
        <v/>
      </c>
      <c r="C450" s="50" t="str">
        <f aca="false">IF(Num_pagam&lt;&gt;"",I449,"")</f>
        <v/>
      </c>
      <c r="D450" s="50" t="str">
        <f aca="false">IF(Num_pagam&lt;&gt;"",Pagam_mensile_pianif,"")</f>
        <v/>
      </c>
      <c r="E45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0" s="50" t="e">
        <f aca="false">IF(AND(Num_pagam&lt;&gt;"",Pagam_pianif+Pag_extra&lt;Sal_iniz),Pagam_pianif+Pag_extra,IF(Num_pagam&lt;&gt;"",Sal_iniz,""))</f>
        <v>#VALUE!</v>
      </c>
      <c r="G450" s="50" t="str">
        <f aca="false">IF(Num_pagam&lt;&gt;"",Total_pagam-Int,"")</f>
        <v/>
      </c>
      <c r="H450" s="50" t="str">
        <f aca="false">IF(Num_pagam&lt;&gt;"",Sal_iniz*Tasso_interesse/Num_pag_anno,"")</f>
        <v/>
      </c>
      <c r="I450" s="50" t="e">
        <f aca="false">IF(AND(Num_pagam&lt;&gt;"",Pagam_pianif+Pag_extra&lt;Sal_iniz),Sal_iniz-Cap,IF(Num_pagam&lt;&gt;"",0,""))</f>
        <v>#VALUE!</v>
      </c>
      <c r="J450" s="50" t="n">
        <f aca="false">SUM($H$18:$H450)</f>
        <v>0</v>
      </c>
    </row>
    <row r="451" customFormat="false" ht="13.5" hidden="false" customHeight="false" outlineLevel="0" collapsed="false">
      <c r="A451" s="48" t="str">
        <f aca="false">IF(Valori_immessi,A450+1,"")</f>
        <v/>
      </c>
      <c r="B451" s="49" t="str">
        <f aca="false">IF(Num_pagam&lt;&gt;"",DATE(YEAR(Inizio_prestito),MONTH(Inizio_prestito)+(Num_pagam)*12/Num_pag_anno,DAY(Inizio_prestito)),"")</f>
        <v/>
      </c>
      <c r="C451" s="50" t="str">
        <f aca="false">IF(Num_pagam&lt;&gt;"",I450,"")</f>
        <v/>
      </c>
      <c r="D451" s="50" t="str">
        <f aca="false">IF(Num_pagam&lt;&gt;"",Pagam_mensile_pianif,"")</f>
        <v/>
      </c>
      <c r="E45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1" s="50" t="e">
        <f aca="false">IF(AND(Num_pagam&lt;&gt;"",Pagam_pianif+Pag_extra&lt;Sal_iniz),Pagam_pianif+Pag_extra,IF(Num_pagam&lt;&gt;"",Sal_iniz,""))</f>
        <v>#VALUE!</v>
      </c>
      <c r="G451" s="50" t="str">
        <f aca="false">IF(Num_pagam&lt;&gt;"",Total_pagam-Int,"")</f>
        <v/>
      </c>
      <c r="H451" s="50" t="str">
        <f aca="false">IF(Num_pagam&lt;&gt;"",Sal_iniz*Tasso_interesse/Num_pag_anno,"")</f>
        <v/>
      </c>
      <c r="I451" s="50" t="e">
        <f aca="false">IF(AND(Num_pagam&lt;&gt;"",Pagam_pianif+Pag_extra&lt;Sal_iniz),Sal_iniz-Cap,IF(Num_pagam&lt;&gt;"",0,""))</f>
        <v>#VALUE!</v>
      </c>
      <c r="J451" s="50" t="n">
        <f aca="false">SUM($H$18:$H451)</f>
        <v>0</v>
      </c>
    </row>
    <row r="452" customFormat="false" ht="13.5" hidden="false" customHeight="false" outlineLevel="0" collapsed="false">
      <c r="A452" s="48" t="str">
        <f aca="false">IF(Valori_immessi,A451+1,"")</f>
        <v/>
      </c>
      <c r="B452" s="49" t="str">
        <f aca="false">IF(Num_pagam&lt;&gt;"",DATE(YEAR(Inizio_prestito),MONTH(Inizio_prestito)+(Num_pagam)*12/Num_pag_anno,DAY(Inizio_prestito)),"")</f>
        <v/>
      </c>
      <c r="C452" s="50" t="str">
        <f aca="false">IF(Num_pagam&lt;&gt;"",I451,"")</f>
        <v/>
      </c>
      <c r="D452" s="50" t="str">
        <f aca="false">IF(Num_pagam&lt;&gt;"",Pagam_mensile_pianif,"")</f>
        <v/>
      </c>
      <c r="E45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2" s="50" t="e">
        <f aca="false">IF(AND(Num_pagam&lt;&gt;"",Pagam_pianif+Pag_extra&lt;Sal_iniz),Pagam_pianif+Pag_extra,IF(Num_pagam&lt;&gt;"",Sal_iniz,""))</f>
        <v>#VALUE!</v>
      </c>
      <c r="G452" s="50" t="str">
        <f aca="false">IF(Num_pagam&lt;&gt;"",Total_pagam-Int,"")</f>
        <v/>
      </c>
      <c r="H452" s="50" t="str">
        <f aca="false">IF(Num_pagam&lt;&gt;"",Sal_iniz*Tasso_interesse/Num_pag_anno,"")</f>
        <v/>
      </c>
      <c r="I452" s="50" t="e">
        <f aca="false">IF(AND(Num_pagam&lt;&gt;"",Pagam_pianif+Pag_extra&lt;Sal_iniz),Sal_iniz-Cap,IF(Num_pagam&lt;&gt;"",0,""))</f>
        <v>#VALUE!</v>
      </c>
      <c r="J452" s="50" t="n">
        <f aca="false">SUM($H$18:$H452)</f>
        <v>0</v>
      </c>
    </row>
    <row r="453" customFormat="false" ht="13.5" hidden="false" customHeight="false" outlineLevel="0" collapsed="false">
      <c r="A453" s="48" t="str">
        <f aca="false">IF(Valori_immessi,A452+1,"")</f>
        <v/>
      </c>
      <c r="B453" s="49" t="str">
        <f aca="false">IF(Num_pagam&lt;&gt;"",DATE(YEAR(Inizio_prestito),MONTH(Inizio_prestito)+(Num_pagam)*12/Num_pag_anno,DAY(Inizio_prestito)),"")</f>
        <v/>
      </c>
      <c r="C453" s="50" t="str">
        <f aca="false">IF(Num_pagam&lt;&gt;"",I452,"")</f>
        <v/>
      </c>
      <c r="D453" s="50" t="str">
        <f aca="false">IF(Num_pagam&lt;&gt;"",Pagam_mensile_pianif,"")</f>
        <v/>
      </c>
      <c r="E45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3" s="50" t="e">
        <f aca="false">IF(AND(Num_pagam&lt;&gt;"",Pagam_pianif+Pag_extra&lt;Sal_iniz),Pagam_pianif+Pag_extra,IF(Num_pagam&lt;&gt;"",Sal_iniz,""))</f>
        <v>#VALUE!</v>
      </c>
      <c r="G453" s="50" t="str">
        <f aca="false">IF(Num_pagam&lt;&gt;"",Total_pagam-Int,"")</f>
        <v/>
      </c>
      <c r="H453" s="50" t="str">
        <f aca="false">IF(Num_pagam&lt;&gt;"",Sal_iniz*Tasso_interesse/Num_pag_anno,"")</f>
        <v/>
      </c>
      <c r="I453" s="50" t="e">
        <f aca="false">IF(AND(Num_pagam&lt;&gt;"",Pagam_pianif+Pag_extra&lt;Sal_iniz),Sal_iniz-Cap,IF(Num_pagam&lt;&gt;"",0,""))</f>
        <v>#VALUE!</v>
      </c>
      <c r="J453" s="50" t="n">
        <f aca="false">SUM($H$18:$H453)</f>
        <v>0</v>
      </c>
    </row>
    <row r="454" customFormat="false" ht="13.5" hidden="false" customHeight="false" outlineLevel="0" collapsed="false">
      <c r="A454" s="48" t="str">
        <f aca="false">IF(Valori_immessi,A453+1,"")</f>
        <v/>
      </c>
      <c r="B454" s="49" t="str">
        <f aca="false">IF(Num_pagam&lt;&gt;"",DATE(YEAR(Inizio_prestito),MONTH(Inizio_prestito)+(Num_pagam)*12/Num_pag_anno,DAY(Inizio_prestito)),"")</f>
        <v/>
      </c>
      <c r="C454" s="50" t="str">
        <f aca="false">IF(Num_pagam&lt;&gt;"",I453,"")</f>
        <v/>
      </c>
      <c r="D454" s="50" t="str">
        <f aca="false">IF(Num_pagam&lt;&gt;"",Pagam_mensile_pianif,"")</f>
        <v/>
      </c>
      <c r="E45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4" s="50" t="e">
        <f aca="false">IF(AND(Num_pagam&lt;&gt;"",Pagam_pianif+Pag_extra&lt;Sal_iniz),Pagam_pianif+Pag_extra,IF(Num_pagam&lt;&gt;"",Sal_iniz,""))</f>
        <v>#VALUE!</v>
      </c>
      <c r="G454" s="50" t="str">
        <f aca="false">IF(Num_pagam&lt;&gt;"",Total_pagam-Int,"")</f>
        <v/>
      </c>
      <c r="H454" s="50" t="str">
        <f aca="false">IF(Num_pagam&lt;&gt;"",Sal_iniz*Tasso_interesse/Num_pag_anno,"")</f>
        <v/>
      </c>
      <c r="I454" s="50" t="e">
        <f aca="false">IF(AND(Num_pagam&lt;&gt;"",Pagam_pianif+Pag_extra&lt;Sal_iniz),Sal_iniz-Cap,IF(Num_pagam&lt;&gt;"",0,""))</f>
        <v>#VALUE!</v>
      </c>
      <c r="J454" s="50" t="n">
        <f aca="false">SUM($H$18:$H454)</f>
        <v>0</v>
      </c>
    </row>
    <row r="455" customFormat="false" ht="13.5" hidden="false" customHeight="false" outlineLevel="0" collapsed="false">
      <c r="A455" s="48" t="str">
        <f aca="false">IF(Valori_immessi,A454+1,"")</f>
        <v/>
      </c>
      <c r="B455" s="49" t="str">
        <f aca="false">IF(Num_pagam&lt;&gt;"",DATE(YEAR(Inizio_prestito),MONTH(Inizio_prestito)+(Num_pagam)*12/Num_pag_anno,DAY(Inizio_prestito)),"")</f>
        <v/>
      </c>
      <c r="C455" s="50" t="str">
        <f aca="false">IF(Num_pagam&lt;&gt;"",I454,"")</f>
        <v/>
      </c>
      <c r="D455" s="50" t="str">
        <f aca="false">IF(Num_pagam&lt;&gt;"",Pagam_mensile_pianif,"")</f>
        <v/>
      </c>
      <c r="E45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5" s="50" t="e">
        <f aca="false">IF(AND(Num_pagam&lt;&gt;"",Pagam_pianif+Pag_extra&lt;Sal_iniz),Pagam_pianif+Pag_extra,IF(Num_pagam&lt;&gt;"",Sal_iniz,""))</f>
        <v>#VALUE!</v>
      </c>
      <c r="G455" s="50" t="str">
        <f aca="false">IF(Num_pagam&lt;&gt;"",Total_pagam-Int,"")</f>
        <v/>
      </c>
      <c r="H455" s="50" t="str">
        <f aca="false">IF(Num_pagam&lt;&gt;"",Sal_iniz*Tasso_interesse/Num_pag_anno,"")</f>
        <v/>
      </c>
      <c r="I455" s="50" t="e">
        <f aca="false">IF(AND(Num_pagam&lt;&gt;"",Pagam_pianif+Pag_extra&lt;Sal_iniz),Sal_iniz-Cap,IF(Num_pagam&lt;&gt;"",0,""))</f>
        <v>#VALUE!</v>
      </c>
      <c r="J455" s="50" t="n">
        <f aca="false">SUM($H$18:$H455)</f>
        <v>0</v>
      </c>
    </row>
    <row r="456" customFormat="false" ht="13.5" hidden="false" customHeight="false" outlineLevel="0" collapsed="false">
      <c r="A456" s="48" t="str">
        <f aca="false">IF(Valori_immessi,A455+1,"")</f>
        <v/>
      </c>
      <c r="B456" s="49" t="str">
        <f aca="false">IF(Num_pagam&lt;&gt;"",DATE(YEAR(Inizio_prestito),MONTH(Inizio_prestito)+(Num_pagam)*12/Num_pag_anno,DAY(Inizio_prestito)),"")</f>
        <v/>
      </c>
      <c r="C456" s="50" t="str">
        <f aca="false">IF(Num_pagam&lt;&gt;"",I455,"")</f>
        <v/>
      </c>
      <c r="D456" s="50" t="str">
        <f aca="false">IF(Num_pagam&lt;&gt;"",Pagam_mensile_pianif,"")</f>
        <v/>
      </c>
      <c r="E45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6" s="50" t="e">
        <f aca="false">IF(AND(Num_pagam&lt;&gt;"",Pagam_pianif+Pag_extra&lt;Sal_iniz),Pagam_pianif+Pag_extra,IF(Num_pagam&lt;&gt;"",Sal_iniz,""))</f>
        <v>#VALUE!</v>
      </c>
      <c r="G456" s="50" t="str">
        <f aca="false">IF(Num_pagam&lt;&gt;"",Total_pagam-Int,"")</f>
        <v/>
      </c>
      <c r="H456" s="50" t="str">
        <f aca="false">IF(Num_pagam&lt;&gt;"",Sal_iniz*Tasso_interesse/Num_pag_anno,"")</f>
        <v/>
      </c>
      <c r="I456" s="50" t="e">
        <f aca="false">IF(AND(Num_pagam&lt;&gt;"",Pagam_pianif+Pag_extra&lt;Sal_iniz),Sal_iniz-Cap,IF(Num_pagam&lt;&gt;"",0,""))</f>
        <v>#VALUE!</v>
      </c>
      <c r="J456" s="50" t="n">
        <f aca="false">SUM($H$18:$H456)</f>
        <v>0</v>
      </c>
    </row>
    <row r="457" customFormat="false" ht="13.5" hidden="false" customHeight="false" outlineLevel="0" collapsed="false">
      <c r="A457" s="48" t="str">
        <f aca="false">IF(Valori_immessi,A456+1,"")</f>
        <v/>
      </c>
      <c r="B457" s="49" t="str">
        <f aca="false">IF(Num_pagam&lt;&gt;"",DATE(YEAR(Inizio_prestito),MONTH(Inizio_prestito)+(Num_pagam)*12/Num_pag_anno,DAY(Inizio_prestito)),"")</f>
        <v/>
      </c>
      <c r="C457" s="50" t="str">
        <f aca="false">IF(Num_pagam&lt;&gt;"",I456,"")</f>
        <v/>
      </c>
      <c r="D457" s="50" t="str">
        <f aca="false">IF(Num_pagam&lt;&gt;"",Pagam_mensile_pianif,"")</f>
        <v/>
      </c>
      <c r="E45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7" s="50" t="e">
        <f aca="false">IF(AND(Num_pagam&lt;&gt;"",Pagam_pianif+Pag_extra&lt;Sal_iniz),Pagam_pianif+Pag_extra,IF(Num_pagam&lt;&gt;"",Sal_iniz,""))</f>
        <v>#VALUE!</v>
      </c>
      <c r="G457" s="50" t="str">
        <f aca="false">IF(Num_pagam&lt;&gt;"",Total_pagam-Int,"")</f>
        <v/>
      </c>
      <c r="H457" s="50" t="str">
        <f aca="false">IF(Num_pagam&lt;&gt;"",Sal_iniz*Tasso_interesse/Num_pag_anno,"")</f>
        <v/>
      </c>
      <c r="I457" s="50" t="e">
        <f aca="false">IF(AND(Num_pagam&lt;&gt;"",Pagam_pianif+Pag_extra&lt;Sal_iniz),Sal_iniz-Cap,IF(Num_pagam&lt;&gt;"",0,""))</f>
        <v>#VALUE!</v>
      </c>
      <c r="J457" s="50" t="n">
        <f aca="false">SUM($H$18:$H457)</f>
        <v>0</v>
      </c>
    </row>
    <row r="458" customFormat="false" ht="13.5" hidden="false" customHeight="false" outlineLevel="0" collapsed="false">
      <c r="A458" s="48" t="str">
        <f aca="false">IF(Valori_immessi,A457+1,"")</f>
        <v/>
      </c>
      <c r="B458" s="49" t="str">
        <f aca="false">IF(Num_pagam&lt;&gt;"",DATE(YEAR(Inizio_prestito),MONTH(Inizio_prestito)+(Num_pagam)*12/Num_pag_anno,DAY(Inizio_prestito)),"")</f>
        <v/>
      </c>
      <c r="C458" s="50" t="str">
        <f aca="false">IF(Num_pagam&lt;&gt;"",I457,"")</f>
        <v/>
      </c>
      <c r="D458" s="50" t="str">
        <f aca="false">IF(Num_pagam&lt;&gt;"",Pagam_mensile_pianif,"")</f>
        <v/>
      </c>
      <c r="E45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8" s="50" t="e">
        <f aca="false">IF(AND(Num_pagam&lt;&gt;"",Pagam_pianif+Pag_extra&lt;Sal_iniz),Pagam_pianif+Pag_extra,IF(Num_pagam&lt;&gt;"",Sal_iniz,""))</f>
        <v>#VALUE!</v>
      </c>
      <c r="G458" s="50" t="str">
        <f aca="false">IF(Num_pagam&lt;&gt;"",Total_pagam-Int,"")</f>
        <v/>
      </c>
      <c r="H458" s="50" t="str">
        <f aca="false">IF(Num_pagam&lt;&gt;"",Sal_iniz*Tasso_interesse/Num_pag_anno,"")</f>
        <v/>
      </c>
      <c r="I458" s="50" t="e">
        <f aca="false">IF(AND(Num_pagam&lt;&gt;"",Pagam_pianif+Pag_extra&lt;Sal_iniz),Sal_iniz-Cap,IF(Num_pagam&lt;&gt;"",0,""))</f>
        <v>#VALUE!</v>
      </c>
      <c r="J458" s="50" t="n">
        <f aca="false">SUM($H$18:$H458)</f>
        <v>0</v>
      </c>
    </row>
    <row r="459" customFormat="false" ht="13.5" hidden="false" customHeight="false" outlineLevel="0" collapsed="false">
      <c r="A459" s="48" t="str">
        <f aca="false">IF(Valori_immessi,A458+1,"")</f>
        <v/>
      </c>
      <c r="B459" s="49" t="str">
        <f aca="false">IF(Num_pagam&lt;&gt;"",DATE(YEAR(Inizio_prestito),MONTH(Inizio_prestito)+(Num_pagam)*12/Num_pag_anno,DAY(Inizio_prestito)),"")</f>
        <v/>
      </c>
      <c r="C459" s="50" t="str">
        <f aca="false">IF(Num_pagam&lt;&gt;"",I458,"")</f>
        <v/>
      </c>
      <c r="D459" s="50" t="str">
        <f aca="false">IF(Num_pagam&lt;&gt;"",Pagam_mensile_pianif,"")</f>
        <v/>
      </c>
      <c r="E45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59" s="50" t="e">
        <f aca="false">IF(AND(Num_pagam&lt;&gt;"",Pagam_pianif+Pag_extra&lt;Sal_iniz),Pagam_pianif+Pag_extra,IF(Num_pagam&lt;&gt;"",Sal_iniz,""))</f>
        <v>#VALUE!</v>
      </c>
      <c r="G459" s="50" t="str">
        <f aca="false">IF(Num_pagam&lt;&gt;"",Total_pagam-Int,"")</f>
        <v/>
      </c>
      <c r="H459" s="50" t="str">
        <f aca="false">IF(Num_pagam&lt;&gt;"",Sal_iniz*Tasso_interesse/Num_pag_anno,"")</f>
        <v/>
      </c>
      <c r="I459" s="50" t="e">
        <f aca="false">IF(AND(Num_pagam&lt;&gt;"",Pagam_pianif+Pag_extra&lt;Sal_iniz),Sal_iniz-Cap,IF(Num_pagam&lt;&gt;"",0,""))</f>
        <v>#VALUE!</v>
      </c>
      <c r="J459" s="50" t="n">
        <f aca="false">SUM($H$18:$H459)</f>
        <v>0</v>
      </c>
    </row>
    <row r="460" customFormat="false" ht="13.5" hidden="false" customHeight="false" outlineLevel="0" collapsed="false">
      <c r="A460" s="48" t="str">
        <f aca="false">IF(Valori_immessi,A459+1,"")</f>
        <v/>
      </c>
      <c r="B460" s="49" t="str">
        <f aca="false">IF(Num_pagam&lt;&gt;"",DATE(YEAR(Inizio_prestito),MONTH(Inizio_prestito)+(Num_pagam)*12/Num_pag_anno,DAY(Inizio_prestito)),"")</f>
        <v/>
      </c>
      <c r="C460" s="50" t="str">
        <f aca="false">IF(Num_pagam&lt;&gt;"",I459,"")</f>
        <v/>
      </c>
      <c r="D460" s="50" t="str">
        <f aca="false">IF(Num_pagam&lt;&gt;"",Pagam_mensile_pianif,"")</f>
        <v/>
      </c>
      <c r="E46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0" s="50" t="e">
        <f aca="false">IF(AND(Num_pagam&lt;&gt;"",Pagam_pianif+Pag_extra&lt;Sal_iniz),Pagam_pianif+Pag_extra,IF(Num_pagam&lt;&gt;"",Sal_iniz,""))</f>
        <v>#VALUE!</v>
      </c>
      <c r="G460" s="50" t="str">
        <f aca="false">IF(Num_pagam&lt;&gt;"",Total_pagam-Int,"")</f>
        <v/>
      </c>
      <c r="H460" s="50" t="str">
        <f aca="false">IF(Num_pagam&lt;&gt;"",Sal_iniz*Tasso_interesse/Num_pag_anno,"")</f>
        <v/>
      </c>
      <c r="I460" s="50" t="e">
        <f aca="false">IF(AND(Num_pagam&lt;&gt;"",Pagam_pianif+Pag_extra&lt;Sal_iniz),Sal_iniz-Cap,IF(Num_pagam&lt;&gt;"",0,""))</f>
        <v>#VALUE!</v>
      </c>
      <c r="J460" s="50" t="n">
        <f aca="false">SUM($H$18:$H460)</f>
        <v>0</v>
      </c>
    </row>
    <row r="461" customFormat="false" ht="13.5" hidden="false" customHeight="false" outlineLevel="0" collapsed="false">
      <c r="A461" s="48" t="str">
        <f aca="false">IF(Valori_immessi,A460+1,"")</f>
        <v/>
      </c>
      <c r="B461" s="49" t="str">
        <f aca="false">IF(Num_pagam&lt;&gt;"",DATE(YEAR(Inizio_prestito),MONTH(Inizio_prestito)+(Num_pagam)*12/Num_pag_anno,DAY(Inizio_prestito)),"")</f>
        <v/>
      </c>
      <c r="C461" s="50" t="str">
        <f aca="false">IF(Num_pagam&lt;&gt;"",I460,"")</f>
        <v/>
      </c>
      <c r="D461" s="50" t="str">
        <f aca="false">IF(Num_pagam&lt;&gt;"",Pagam_mensile_pianif,"")</f>
        <v/>
      </c>
      <c r="E46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1" s="50" t="e">
        <f aca="false">IF(AND(Num_pagam&lt;&gt;"",Pagam_pianif+Pag_extra&lt;Sal_iniz),Pagam_pianif+Pag_extra,IF(Num_pagam&lt;&gt;"",Sal_iniz,""))</f>
        <v>#VALUE!</v>
      </c>
      <c r="G461" s="50" t="str">
        <f aca="false">IF(Num_pagam&lt;&gt;"",Total_pagam-Int,"")</f>
        <v/>
      </c>
      <c r="H461" s="50" t="str">
        <f aca="false">IF(Num_pagam&lt;&gt;"",Sal_iniz*Tasso_interesse/Num_pag_anno,"")</f>
        <v/>
      </c>
      <c r="I461" s="50" t="e">
        <f aca="false">IF(AND(Num_pagam&lt;&gt;"",Pagam_pianif+Pag_extra&lt;Sal_iniz),Sal_iniz-Cap,IF(Num_pagam&lt;&gt;"",0,""))</f>
        <v>#VALUE!</v>
      </c>
      <c r="J461" s="50" t="n">
        <f aca="false">SUM($H$18:$H461)</f>
        <v>0</v>
      </c>
    </row>
    <row r="462" customFormat="false" ht="13.5" hidden="false" customHeight="false" outlineLevel="0" collapsed="false">
      <c r="A462" s="48" t="str">
        <f aca="false">IF(Valori_immessi,A461+1,"")</f>
        <v/>
      </c>
      <c r="B462" s="49" t="str">
        <f aca="false">IF(Num_pagam&lt;&gt;"",DATE(YEAR(Inizio_prestito),MONTH(Inizio_prestito)+(Num_pagam)*12/Num_pag_anno,DAY(Inizio_prestito)),"")</f>
        <v/>
      </c>
      <c r="C462" s="50" t="str">
        <f aca="false">IF(Num_pagam&lt;&gt;"",I461,"")</f>
        <v/>
      </c>
      <c r="D462" s="50" t="str">
        <f aca="false">IF(Num_pagam&lt;&gt;"",Pagam_mensile_pianif,"")</f>
        <v/>
      </c>
      <c r="E46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2" s="50" t="e">
        <f aca="false">IF(AND(Num_pagam&lt;&gt;"",Pagam_pianif+Pag_extra&lt;Sal_iniz),Pagam_pianif+Pag_extra,IF(Num_pagam&lt;&gt;"",Sal_iniz,""))</f>
        <v>#VALUE!</v>
      </c>
      <c r="G462" s="50" t="str">
        <f aca="false">IF(Num_pagam&lt;&gt;"",Total_pagam-Int,"")</f>
        <v/>
      </c>
      <c r="H462" s="50" t="str">
        <f aca="false">IF(Num_pagam&lt;&gt;"",Sal_iniz*Tasso_interesse/Num_pag_anno,"")</f>
        <v/>
      </c>
      <c r="I462" s="50" t="e">
        <f aca="false">IF(AND(Num_pagam&lt;&gt;"",Pagam_pianif+Pag_extra&lt;Sal_iniz),Sal_iniz-Cap,IF(Num_pagam&lt;&gt;"",0,""))</f>
        <v>#VALUE!</v>
      </c>
      <c r="J462" s="50" t="n">
        <f aca="false">SUM($H$18:$H462)</f>
        <v>0</v>
      </c>
    </row>
    <row r="463" customFormat="false" ht="13.5" hidden="false" customHeight="false" outlineLevel="0" collapsed="false">
      <c r="A463" s="48" t="str">
        <f aca="false">IF(Valori_immessi,A462+1,"")</f>
        <v/>
      </c>
      <c r="B463" s="49" t="str">
        <f aca="false">IF(Num_pagam&lt;&gt;"",DATE(YEAR(Inizio_prestito),MONTH(Inizio_prestito)+(Num_pagam)*12/Num_pag_anno,DAY(Inizio_prestito)),"")</f>
        <v/>
      </c>
      <c r="C463" s="50" t="str">
        <f aca="false">IF(Num_pagam&lt;&gt;"",I462,"")</f>
        <v/>
      </c>
      <c r="D463" s="50" t="str">
        <f aca="false">IF(Num_pagam&lt;&gt;"",Pagam_mensile_pianif,"")</f>
        <v/>
      </c>
      <c r="E46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3" s="50" t="e">
        <f aca="false">IF(AND(Num_pagam&lt;&gt;"",Pagam_pianif+Pag_extra&lt;Sal_iniz),Pagam_pianif+Pag_extra,IF(Num_pagam&lt;&gt;"",Sal_iniz,""))</f>
        <v>#VALUE!</v>
      </c>
      <c r="G463" s="50" t="str">
        <f aca="false">IF(Num_pagam&lt;&gt;"",Total_pagam-Int,"")</f>
        <v/>
      </c>
      <c r="H463" s="50" t="str">
        <f aca="false">IF(Num_pagam&lt;&gt;"",Sal_iniz*Tasso_interesse/Num_pag_anno,"")</f>
        <v/>
      </c>
      <c r="I463" s="50" t="e">
        <f aca="false">IF(AND(Num_pagam&lt;&gt;"",Pagam_pianif+Pag_extra&lt;Sal_iniz),Sal_iniz-Cap,IF(Num_pagam&lt;&gt;"",0,""))</f>
        <v>#VALUE!</v>
      </c>
      <c r="J463" s="50" t="n">
        <f aca="false">SUM($H$18:$H463)</f>
        <v>0</v>
      </c>
    </row>
    <row r="464" customFormat="false" ht="13.5" hidden="false" customHeight="false" outlineLevel="0" collapsed="false">
      <c r="A464" s="48" t="str">
        <f aca="false">IF(Valori_immessi,A463+1,"")</f>
        <v/>
      </c>
      <c r="B464" s="49" t="str">
        <f aca="false">IF(Num_pagam&lt;&gt;"",DATE(YEAR(Inizio_prestito),MONTH(Inizio_prestito)+(Num_pagam)*12/Num_pag_anno,DAY(Inizio_prestito)),"")</f>
        <v/>
      </c>
      <c r="C464" s="50" t="str">
        <f aca="false">IF(Num_pagam&lt;&gt;"",I463,"")</f>
        <v/>
      </c>
      <c r="D464" s="50" t="str">
        <f aca="false">IF(Num_pagam&lt;&gt;"",Pagam_mensile_pianif,"")</f>
        <v/>
      </c>
      <c r="E46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4" s="50" t="e">
        <f aca="false">IF(AND(Num_pagam&lt;&gt;"",Pagam_pianif+Pag_extra&lt;Sal_iniz),Pagam_pianif+Pag_extra,IF(Num_pagam&lt;&gt;"",Sal_iniz,""))</f>
        <v>#VALUE!</v>
      </c>
      <c r="G464" s="50" t="str">
        <f aca="false">IF(Num_pagam&lt;&gt;"",Total_pagam-Int,"")</f>
        <v/>
      </c>
      <c r="H464" s="50" t="str">
        <f aca="false">IF(Num_pagam&lt;&gt;"",Sal_iniz*Tasso_interesse/Num_pag_anno,"")</f>
        <v/>
      </c>
      <c r="I464" s="50" t="e">
        <f aca="false">IF(AND(Num_pagam&lt;&gt;"",Pagam_pianif+Pag_extra&lt;Sal_iniz),Sal_iniz-Cap,IF(Num_pagam&lt;&gt;"",0,""))</f>
        <v>#VALUE!</v>
      </c>
      <c r="J464" s="50" t="n">
        <f aca="false">SUM($H$18:$H464)</f>
        <v>0</v>
      </c>
    </row>
    <row r="465" customFormat="false" ht="13.5" hidden="false" customHeight="false" outlineLevel="0" collapsed="false">
      <c r="A465" s="48" t="str">
        <f aca="false">IF(Valori_immessi,A464+1,"")</f>
        <v/>
      </c>
      <c r="B465" s="49" t="str">
        <f aca="false">IF(Num_pagam&lt;&gt;"",DATE(YEAR(Inizio_prestito),MONTH(Inizio_prestito)+(Num_pagam)*12/Num_pag_anno,DAY(Inizio_prestito)),"")</f>
        <v/>
      </c>
      <c r="C465" s="50" t="str">
        <f aca="false">IF(Num_pagam&lt;&gt;"",I464,"")</f>
        <v/>
      </c>
      <c r="D465" s="50" t="str">
        <f aca="false">IF(Num_pagam&lt;&gt;"",Pagam_mensile_pianif,"")</f>
        <v/>
      </c>
      <c r="E46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5" s="50" t="e">
        <f aca="false">IF(AND(Num_pagam&lt;&gt;"",Pagam_pianif+Pag_extra&lt;Sal_iniz),Pagam_pianif+Pag_extra,IF(Num_pagam&lt;&gt;"",Sal_iniz,""))</f>
        <v>#VALUE!</v>
      </c>
      <c r="G465" s="50" t="str">
        <f aca="false">IF(Num_pagam&lt;&gt;"",Total_pagam-Int,"")</f>
        <v/>
      </c>
      <c r="H465" s="50" t="str">
        <f aca="false">IF(Num_pagam&lt;&gt;"",Sal_iniz*Tasso_interesse/Num_pag_anno,"")</f>
        <v/>
      </c>
      <c r="I465" s="50" t="e">
        <f aca="false">IF(AND(Num_pagam&lt;&gt;"",Pagam_pianif+Pag_extra&lt;Sal_iniz),Sal_iniz-Cap,IF(Num_pagam&lt;&gt;"",0,""))</f>
        <v>#VALUE!</v>
      </c>
      <c r="J465" s="50" t="n">
        <f aca="false">SUM($H$18:$H465)</f>
        <v>0</v>
      </c>
    </row>
    <row r="466" customFormat="false" ht="13.5" hidden="false" customHeight="false" outlineLevel="0" collapsed="false">
      <c r="A466" s="48" t="str">
        <f aca="false">IF(Valori_immessi,A465+1,"")</f>
        <v/>
      </c>
      <c r="B466" s="49" t="str">
        <f aca="false">IF(Num_pagam&lt;&gt;"",DATE(YEAR(Inizio_prestito),MONTH(Inizio_prestito)+(Num_pagam)*12/Num_pag_anno,DAY(Inizio_prestito)),"")</f>
        <v/>
      </c>
      <c r="C466" s="50" t="str">
        <f aca="false">IF(Num_pagam&lt;&gt;"",I465,"")</f>
        <v/>
      </c>
      <c r="D466" s="50" t="str">
        <f aca="false">IF(Num_pagam&lt;&gt;"",Pagam_mensile_pianif,"")</f>
        <v/>
      </c>
      <c r="E46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6" s="50" t="e">
        <f aca="false">IF(AND(Num_pagam&lt;&gt;"",Pagam_pianif+Pag_extra&lt;Sal_iniz),Pagam_pianif+Pag_extra,IF(Num_pagam&lt;&gt;"",Sal_iniz,""))</f>
        <v>#VALUE!</v>
      </c>
      <c r="G466" s="50" t="str">
        <f aca="false">IF(Num_pagam&lt;&gt;"",Total_pagam-Int,"")</f>
        <v/>
      </c>
      <c r="H466" s="50" t="str">
        <f aca="false">IF(Num_pagam&lt;&gt;"",Sal_iniz*Tasso_interesse/Num_pag_anno,"")</f>
        <v/>
      </c>
      <c r="I466" s="50" t="e">
        <f aca="false">IF(AND(Num_pagam&lt;&gt;"",Pagam_pianif+Pag_extra&lt;Sal_iniz),Sal_iniz-Cap,IF(Num_pagam&lt;&gt;"",0,""))</f>
        <v>#VALUE!</v>
      </c>
      <c r="J466" s="50" t="n">
        <f aca="false">SUM($H$18:$H466)</f>
        <v>0</v>
      </c>
    </row>
    <row r="467" customFormat="false" ht="13.5" hidden="false" customHeight="false" outlineLevel="0" collapsed="false">
      <c r="A467" s="48" t="str">
        <f aca="false">IF(Valori_immessi,A466+1,"")</f>
        <v/>
      </c>
      <c r="B467" s="49" t="str">
        <f aca="false">IF(Num_pagam&lt;&gt;"",DATE(YEAR(Inizio_prestito),MONTH(Inizio_prestito)+(Num_pagam)*12/Num_pag_anno,DAY(Inizio_prestito)),"")</f>
        <v/>
      </c>
      <c r="C467" s="50" t="str">
        <f aca="false">IF(Num_pagam&lt;&gt;"",I466,"")</f>
        <v/>
      </c>
      <c r="D467" s="50" t="str">
        <f aca="false">IF(Num_pagam&lt;&gt;"",Pagam_mensile_pianif,"")</f>
        <v/>
      </c>
      <c r="E46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7" s="50" t="e">
        <f aca="false">IF(AND(Num_pagam&lt;&gt;"",Pagam_pianif+Pag_extra&lt;Sal_iniz),Pagam_pianif+Pag_extra,IF(Num_pagam&lt;&gt;"",Sal_iniz,""))</f>
        <v>#VALUE!</v>
      </c>
      <c r="G467" s="50" t="str">
        <f aca="false">IF(Num_pagam&lt;&gt;"",Total_pagam-Int,"")</f>
        <v/>
      </c>
      <c r="H467" s="50" t="str">
        <f aca="false">IF(Num_pagam&lt;&gt;"",Sal_iniz*Tasso_interesse/Num_pag_anno,"")</f>
        <v/>
      </c>
      <c r="I467" s="50" t="e">
        <f aca="false">IF(AND(Num_pagam&lt;&gt;"",Pagam_pianif+Pag_extra&lt;Sal_iniz),Sal_iniz-Cap,IF(Num_pagam&lt;&gt;"",0,""))</f>
        <v>#VALUE!</v>
      </c>
      <c r="J467" s="50" t="n">
        <f aca="false">SUM($H$18:$H467)</f>
        <v>0</v>
      </c>
    </row>
    <row r="468" customFormat="false" ht="13.5" hidden="false" customHeight="false" outlineLevel="0" collapsed="false">
      <c r="A468" s="48" t="str">
        <f aca="false">IF(Valori_immessi,A467+1,"")</f>
        <v/>
      </c>
      <c r="B468" s="49" t="str">
        <f aca="false">IF(Num_pagam&lt;&gt;"",DATE(YEAR(Inizio_prestito),MONTH(Inizio_prestito)+(Num_pagam)*12/Num_pag_anno,DAY(Inizio_prestito)),"")</f>
        <v/>
      </c>
      <c r="C468" s="50" t="str">
        <f aca="false">IF(Num_pagam&lt;&gt;"",I467,"")</f>
        <v/>
      </c>
      <c r="D468" s="50" t="str">
        <f aca="false">IF(Num_pagam&lt;&gt;"",Pagam_mensile_pianif,"")</f>
        <v/>
      </c>
      <c r="E46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8" s="50" t="e">
        <f aca="false">IF(AND(Num_pagam&lt;&gt;"",Pagam_pianif+Pag_extra&lt;Sal_iniz),Pagam_pianif+Pag_extra,IF(Num_pagam&lt;&gt;"",Sal_iniz,""))</f>
        <v>#VALUE!</v>
      </c>
      <c r="G468" s="50" t="str">
        <f aca="false">IF(Num_pagam&lt;&gt;"",Total_pagam-Int,"")</f>
        <v/>
      </c>
      <c r="H468" s="50" t="str">
        <f aca="false">IF(Num_pagam&lt;&gt;"",Sal_iniz*Tasso_interesse/Num_pag_anno,"")</f>
        <v/>
      </c>
      <c r="I468" s="50" t="e">
        <f aca="false">IF(AND(Num_pagam&lt;&gt;"",Pagam_pianif+Pag_extra&lt;Sal_iniz),Sal_iniz-Cap,IF(Num_pagam&lt;&gt;"",0,""))</f>
        <v>#VALUE!</v>
      </c>
      <c r="J468" s="50" t="n">
        <f aca="false">SUM($H$18:$H468)</f>
        <v>0</v>
      </c>
    </row>
    <row r="469" customFormat="false" ht="13.5" hidden="false" customHeight="false" outlineLevel="0" collapsed="false">
      <c r="A469" s="48" t="str">
        <f aca="false">IF(Valori_immessi,A468+1,"")</f>
        <v/>
      </c>
      <c r="B469" s="49" t="str">
        <f aca="false">IF(Num_pagam&lt;&gt;"",DATE(YEAR(Inizio_prestito),MONTH(Inizio_prestito)+(Num_pagam)*12/Num_pag_anno,DAY(Inizio_prestito)),"")</f>
        <v/>
      </c>
      <c r="C469" s="50" t="str">
        <f aca="false">IF(Num_pagam&lt;&gt;"",I468,"")</f>
        <v/>
      </c>
      <c r="D469" s="50" t="str">
        <f aca="false">IF(Num_pagam&lt;&gt;"",Pagam_mensile_pianif,"")</f>
        <v/>
      </c>
      <c r="E46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69" s="50" t="e">
        <f aca="false">IF(AND(Num_pagam&lt;&gt;"",Pagam_pianif+Pag_extra&lt;Sal_iniz),Pagam_pianif+Pag_extra,IF(Num_pagam&lt;&gt;"",Sal_iniz,""))</f>
        <v>#VALUE!</v>
      </c>
      <c r="G469" s="50" t="str">
        <f aca="false">IF(Num_pagam&lt;&gt;"",Total_pagam-Int,"")</f>
        <v/>
      </c>
      <c r="H469" s="50" t="str">
        <f aca="false">IF(Num_pagam&lt;&gt;"",Sal_iniz*Tasso_interesse/Num_pag_anno,"")</f>
        <v/>
      </c>
      <c r="I469" s="50" t="e">
        <f aca="false">IF(AND(Num_pagam&lt;&gt;"",Pagam_pianif+Pag_extra&lt;Sal_iniz),Sal_iniz-Cap,IF(Num_pagam&lt;&gt;"",0,""))</f>
        <v>#VALUE!</v>
      </c>
      <c r="J469" s="50" t="n">
        <f aca="false">SUM($H$18:$H469)</f>
        <v>0</v>
      </c>
    </row>
    <row r="470" customFormat="false" ht="13.5" hidden="false" customHeight="false" outlineLevel="0" collapsed="false">
      <c r="A470" s="48" t="str">
        <f aca="false">IF(Valori_immessi,A469+1,"")</f>
        <v/>
      </c>
      <c r="B470" s="49" t="str">
        <f aca="false">IF(Num_pagam&lt;&gt;"",DATE(YEAR(Inizio_prestito),MONTH(Inizio_prestito)+(Num_pagam)*12/Num_pag_anno,DAY(Inizio_prestito)),"")</f>
        <v/>
      </c>
      <c r="C470" s="50" t="str">
        <f aca="false">IF(Num_pagam&lt;&gt;"",I469,"")</f>
        <v/>
      </c>
      <c r="D470" s="50" t="str">
        <f aca="false">IF(Num_pagam&lt;&gt;"",Pagam_mensile_pianif,"")</f>
        <v/>
      </c>
      <c r="E47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0" s="50" t="e">
        <f aca="false">IF(AND(Num_pagam&lt;&gt;"",Pagam_pianif+Pag_extra&lt;Sal_iniz),Pagam_pianif+Pag_extra,IF(Num_pagam&lt;&gt;"",Sal_iniz,""))</f>
        <v>#VALUE!</v>
      </c>
      <c r="G470" s="50" t="str">
        <f aca="false">IF(Num_pagam&lt;&gt;"",Total_pagam-Int,"")</f>
        <v/>
      </c>
      <c r="H470" s="50" t="str">
        <f aca="false">IF(Num_pagam&lt;&gt;"",Sal_iniz*Tasso_interesse/Num_pag_anno,"")</f>
        <v/>
      </c>
      <c r="I470" s="50" t="e">
        <f aca="false">IF(AND(Num_pagam&lt;&gt;"",Pagam_pianif+Pag_extra&lt;Sal_iniz),Sal_iniz-Cap,IF(Num_pagam&lt;&gt;"",0,""))</f>
        <v>#VALUE!</v>
      </c>
      <c r="J470" s="50" t="n">
        <f aca="false">SUM($H$18:$H470)</f>
        <v>0</v>
      </c>
    </row>
    <row r="471" customFormat="false" ht="13.5" hidden="false" customHeight="false" outlineLevel="0" collapsed="false">
      <c r="A471" s="48" t="str">
        <f aca="false">IF(Valori_immessi,A470+1,"")</f>
        <v/>
      </c>
      <c r="B471" s="49" t="str">
        <f aca="false">IF(Num_pagam&lt;&gt;"",DATE(YEAR(Inizio_prestito),MONTH(Inizio_prestito)+(Num_pagam)*12/Num_pag_anno,DAY(Inizio_prestito)),"")</f>
        <v/>
      </c>
      <c r="C471" s="50" t="str">
        <f aca="false">IF(Num_pagam&lt;&gt;"",I470,"")</f>
        <v/>
      </c>
      <c r="D471" s="50" t="str">
        <f aca="false">IF(Num_pagam&lt;&gt;"",Pagam_mensile_pianif,"")</f>
        <v/>
      </c>
      <c r="E47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1" s="50" t="e">
        <f aca="false">IF(AND(Num_pagam&lt;&gt;"",Pagam_pianif+Pag_extra&lt;Sal_iniz),Pagam_pianif+Pag_extra,IF(Num_pagam&lt;&gt;"",Sal_iniz,""))</f>
        <v>#VALUE!</v>
      </c>
      <c r="G471" s="50" t="str">
        <f aca="false">IF(Num_pagam&lt;&gt;"",Total_pagam-Int,"")</f>
        <v/>
      </c>
      <c r="H471" s="50" t="str">
        <f aca="false">IF(Num_pagam&lt;&gt;"",Sal_iniz*Tasso_interesse/Num_pag_anno,"")</f>
        <v/>
      </c>
      <c r="I471" s="50" t="e">
        <f aca="false">IF(AND(Num_pagam&lt;&gt;"",Pagam_pianif+Pag_extra&lt;Sal_iniz),Sal_iniz-Cap,IF(Num_pagam&lt;&gt;"",0,""))</f>
        <v>#VALUE!</v>
      </c>
      <c r="J471" s="50" t="n">
        <f aca="false">SUM($H$18:$H471)</f>
        <v>0</v>
      </c>
    </row>
    <row r="472" customFormat="false" ht="13.5" hidden="false" customHeight="false" outlineLevel="0" collapsed="false">
      <c r="A472" s="48" t="str">
        <f aca="false">IF(Valori_immessi,A471+1,"")</f>
        <v/>
      </c>
      <c r="B472" s="49" t="str">
        <f aca="false">IF(Num_pagam&lt;&gt;"",DATE(YEAR(Inizio_prestito),MONTH(Inizio_prestito)+(Num_pagam)*12/Num_pag_anno,DAY(Inizio_prestito)),"")</f>
        <v/>
      </c>
      <c r="C472" s="50" t="str">
        <f aca="false">IF(Num_pagam&lt;&gt;"",I471,"")</f>
        <v/>
      </c>
      <c r="D472" s="50" t="str">
        <f aca="false">IF(Num_pagam&lt;&gt;"",Pagam_mensile_pianif,"")</f>
        <v/>
      </c>
      <c r="E47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2" s="50" t="e">
        <f aca="false">IF(AND(Num_pagam&lt;&gt;"",Pagam_pianif+Pag_extra&lt;Sal_iniz),Pagam_pianif+Pag_extra,IF(Num_pagam&lt;&gt;"",Sal_iniz,""))</f>
        <v>#VALUE!</v>
      </c>
      <c r="G472" s="50" t="str">
        <f aca="false">IF(Num_pagam&lt;&gt;"",Total_pagam-Int,"")</f>
        <v/>
      </c>
      <c r="H472" s="50" t="str">
        <f aca="false">IF(Num_pagam&lt;&gt;"",Sal_iniz*Tasso_interesse/Num_pag_anno,"")</f>
        <v/>
      </c>
      <c r="I472" s="50" t="e">
        <f aca="false">IF(AND(Num_pagam&lt;&gt;"",Pagam_pianif+Pag_extra&lt;Sal_iniz),Sal_iniz-Cap,IF(Num_pagam&lt;&gt;"",0,""))</f>
        <v>#VALUE!</v>
      </c>
      <c r="J472" s="50" t="n">
        <f aca="false">SUM($H$18:$H472)</f>
        <v>0</v>
      </c>
    </row>
    <row r="473" customFormat="false" ht="13.5" hidden="false" customHeight="false" outlineLevel="0" collapsed="false">
      <c r="A473" s="48" t="str">
        <f aca="false">IF(Valori_immessi,A472+1,"")</f>
        <v/>
      </c>
      <c r="B473" s="49" t="str">
        <f aca="false">IF(Num_pagam&lt;&gt;"",DATE(YEAR(Inizio_prestito),MONTH(Inizio_prestito)+(Num_pagam)*12/Num_pag_anno,DAY(Inizio_prestito)),"")</f>
        <v/>
      </c>
      <c r="C473" s="50" t="str">
        <f aca="false">IF(Num_pagam&lt;&gt;"",I472,"")</f>
        <v/>
      </c>
      <c r="D473" s="50" t="str">
        <f aca="false">IF(Num_pagam&lt;&gt;"",Pagam_mensile_pianif,"")</f>
        <v/>
      </c>
      <c r="E47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3" s="50" t="e">
        <f aca="false">IF(AND(Num_pagam&lt;&gt;"",Pagam_pianif+Pag_extra&lt;Sal_iniz),Pagam_pianif+Pag_extra,IF(Num_pagam&lt;&gt;"",Sal_iniz,""))</f>
        <v>#VALUE!</v>
      </c>
      <c r="G473" s="50" t="str">
        <f aca="false">IF(Num_pagam&lt;&gt;"",Total_pagam-Int,"")</f>
        <v/>
      </c>
      <c r="H473" s="50" t="str">
        <f aca="false">IF(Num_pagam&lt;&gt;"",Sal_iniz*Tasso_interesse/Num_pag_anno,"")</f>
        <v/>
      </c>
      <c r="I473" s="50" t="e">
        <f aca="false">IF(AND(Num_pagam&lt;&gt;"",Pagam_pianif+Pag_extra&lt;Sal_iniz),Sal_iniz-Cap,IF(Num_pagam&lt;&gt;"",0,""))</f>
        <v>#VALUE!</v>
      </c>
      <c r="J473" s="50" t="n">
        <f aca="false">SUM($H$18:$H473)</f>
        <v>0</v>
      </c>
    </row>
    <row r="474" customFormat="false" ht="13.5" hidden="false" customHeight="false" outlineLevel="0" collapsed="false">
      <c r="A474" s="48" t="str">
        <f aca="false">IF(Valori_immessi,A473+1,"")</f>
        <v/>
      </c>
      <c r="B474" s="49" t="str">
        <f aca="false">IF(Num_pagam&lt;&gt;"",DATE(YEAR(Inizio_prestito),MONTH(Inizio_prestito)+(Num_pagam)*12/Num_pag_anno,DAY(Inizio_prestito)),"")</f>
        <v/>
      </c>
      <c r="C474" s="50" t="str">
        <f aca="false">IF(Num_pagam&lt;&gt;"",I473,"")</f>
        <v/>
      </c>
      <c r="D474" s="50" t="str">
        <f aca="false">IF(Num_pagam&lt;&gt;"",Pagam_mensile_pianif,"")</f>
        <v/>
      </c>
      <c r="E47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4" s="50" t="e">
        <f aca="false">IF(AND(Num_pagam&lt;&gt;"",Pagam_pianif+Pag_extra&lt;Sal_iniz),Pagam_pianif+Pag_extra,IF(Num_pagam&lt;&gt;"",Sal_iniz,""))</f>
        <v>#VALUE!</v>
      </c>
      <c r="G474" s="50" t="str">
        <f aca="false">IF(Num_pagam&lt;&gt;"",Total_pagam-Int,"")</f>
        <v/>
      </c>
      <c r="H474" s="50" t="str">
        <f aca="false">IF(Num_pagam&lt;&gt;"",Sal_iniz*Tasso_interesse/Num_pag_anno,"")</f>
        <v/>
      </c>
      <c r="I474" s="50" t="e">
        <f aca="false">IF(AND(Num_pagam&lt;&gt;"",Pagam_pianif+Pag_extra&lt;Sal_iniz),Sal_iniz-Cap,IF(Num_pagam&lt;&gt;"",0,""))</f>
        <v>#VALUE!</v>
      </c>
      <c r="J474" s="50" t="n">
        <f aca="false">SUM($H$18:$H474)</f>
        <v>0</v>
      </c>
    </row>
    <row r="475" customFormat="false" ht="13.5" hidden="false" customHeight="false" outlineLevel="0" collapsed="false">
      <c r="A475" s="48" t="str">
        <f aca="false">IF(Valori_immessi,A474+1,"")</f>
        <v/>
      </c>
      <c r="B475" s="49" t="str">
        <f aca="false">IF(Num_pagam&lt;&gt;"",DATE(YEAR(Inizio_prestito),MONTH(Inizio_prestito)+(Num_pagam)*12/Num_pag_anno,DAY(Inizio_prestito)),"")</f>
        <v/>
      </c>
      <c r="C475" s="50" t="str">
        <f aca="false">IF(Num_pagam&lt;&gt;"",I474,"")</f>
        <v/>
      </c>
      <c r="D475" s="50" t="str">
        <f aca="false">IF(Num_pagam&lt;&gt;"",Pagam_mensile_pianif,"")</f>
        <v/>
      </c>
      <c r="E47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5" s="50" t="e">
        <f aca="false">IF(AND(Num_pagam&lt;&gt;"",Pagam_pianif+Pag_extra&lt;Sal_iniz),Pagam_pianif+Pag_extra,IF(Num_pagam&lt;&gt;"",Sal_iniz,""))</f>
        <v>#VALUE!</v>
      </c>
      <c r="G475" s="50" t="str">
        <f aca="false">IF(Num_pagam&lt;&gt;"",Total_pagam-Int,"")</f>
        <v/>
      </c>
      <c r="H475" s="50" t="str">
        <f aca="false">IF(Num_pagam&lt;&gt;"",Sal_iniz*Tasso_interesse/Num_pag_anno,"")</f>
        <v/>
      </c>
      <c r="I475" s="50" t="e">
        <f aca="false">IF(AND(Num_pagam&lt;&gt;"",Pagam_pianif+Pag_extra&lt;Sal_iniz),Sal_iniz-Cap,IF(Num_pagam&lt;&gt;"",0,""))</f>
        <v>#VALUE!</v>
      </c>
      <c r="J475" s="50" t="n">
        <f aca="false">SUM($H$18:$H475)</f>
        <v>0</v>
      </c>
    </row>
    <row r="476" customFormat="false" ht="13.5" hidden="false" customHeight="false" outlineLevel="0" collapsed="false">
      <c r="A476" s="48" t="str">
        <f aca="false">IF(Valori_immessi,A475+1,"")</f>
        <v/>
      </c>
      <c r="B476" s="49" t="str">
        <f aca="false">IF(Num_pagam&lt;&gt;"",DATE(YEAR(Inizio_prestito),MONTH(Inizio_prestito)+(Num_pagam)*12/Num_pag_anno,DAY(Inizio_prestito)),"")</f>
        <v/>
      </c>
      <c r="C476" s="50" t="str">
        <f aca="false">IF(Num_pagam&lt;&gt;"",I475,"")</f>
        <v/>
      </c>
      <c r="D476" s="50" t="str">
        <f aca="false">IF(Num_pagam&lt;&gt;"",Pagam_mensile_pianif,"")</f>
        <v/>
      </c>
      <c r="E47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6" s="50" t="e">
        <f aca="false">IF(AND(Num_pagam&lt;&gt;"",Pagam_pianif+Pag_extra&lt;Sal_iniz),Pagam_pianif+Pag_extra,IF(Num_pagam&lt;&gt;"",Sal_iniz,""))</f>
        <v>#VALUE!</v>
      </c>
      <c r="G476" s="50" t="str">
        <f aca="false">IF(Num_pagam&lt;&gt;"",Total_pagam-Int,"")</f>
        <v/>
      </c>
      <c r="H476" s="50" t="str">
        <f aca="false">IF(Num_pagam&lt;&gt;"",Sal_iniz*Tasso_interesse/Num_pag_anno,"")</f>
        <v/>
      </c>
      <c r="I476" s="50" t="e">
        <f aca="false">IF(AND(Num_pagam&lt;&gt;"",Pagam_pianif+Pag_extra&lt;Sal_iniz),Sal_iniz-Cap,IF(Num_pagam&lt;&gt;"",0,""))</f>
        <v>#VALUE!</v>
      </c>
      <c r="J476" s="50" t="n">
        <f aca="false">SUM($H$18:$H476)</f>
        <v>0</v>
      </c>
    </row>
    <row r="477" customFormat="false" ht="13.5" hidden="false" customHeight="false" outlineLevel="0" collapsed="false">
      <c r="A477" s="48" t="str">
        <f aca="false">IF(Valori_immessi,A476+1,"")</f>
        <v/>
      </c>
      <c r="B477" s="49" t="str">
        <f aca="false">IF(Num_pagam&lt;&gt;"",DATE(YEAR(Inizio_prestito),MONTH(Inizio_prestito)+(Num_pagam)*12/Num_pag_anno,DAY(Inizio_prestito)),"")</f>
        <v/>
      </c>
      <c r="C477" s="50" t="str">
        <f aca="false">IF(Num_pagam&lt;&gt;"",I476,"")</f>
        <v/>
      </c>
      <c r="D477" s="50" t="str">
        <f aca="false">IF(Num_pagam&lt;&gt;"",Pagam_mensile_pianif,"")</f>
        <v/>
      </c>
      <c r="E47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7" s="50" t="e">
        <f aca="false">IF(AND(Num_pagam&lt;&gt;"",Pagam_pianif+Pag_extra&lt;Sal_iniz),Pagam_pianif+Pag_extra,IF(Num_pagam&lt;&gt;"",Sal_iniz,""))</f>
        <v>#VALUE!</v>
      </c>
      <c r="G477" s="50" t="str">
        <f aca="false">IF(Num_pagam&lt;&gt;"",Total_pagam-Int,"")</f>
        <v/>
      </c>
      <c r="H477" s="50" t="str">
        <f aca="false">IF(Num_pagam&lt;&gt;"",Sal_iniz*Tasso_interesse/Num_pag_anno,"")</f>
        <v/>
      </c>
      <c r="I477" s="50" t="e">
        <f aca="false">IF(AND(Num_pagam&lt;&gt;"",Pagam_pianif+Pag_extra&lt;Sal_iniz),Sal_iniz-Cap,IF(Num_pagam&lt;&gt;"",0,""))</f>
        <v>#VALUE!</v>
      </c>
      <c r="J477" s="50" t="n">
        <f aca="false">SUM($H$18:$H477)</f>
        <v>0</v>
      </c>
    </row>
    <row r="478" customFormat="false" ht="13.5" hidden="false" customHeight="false" outlineLevel="0" collapsed="false">
      <c r="A478" s="48" t="str">
        <f aca="false">IF(Valori_immessi,A477+1,"")</f>
        <v/>
      </c>
      <c r="B478" s="49" t="str">
        <f aca="false">IF(Num_pagam&lt;&gt;"",DATE(YEAR(Inizio_prestito),MONTH(Inizio_prestito)+(Num_pagam)*12/Num_pag_anno,DAY(Inizio_prestito)),"")</f>
        <v/>
      </c>
      <c r="C478" s="50" t="str">
        <f aca="false">IF(Num_pagam&lt;&gt;"",I477,"")</f>
        <v/>
      </c>
      <c r="D478" s="50" t="str">
        <f aca="false">IF(Num_pagam&lt;&gt;"",Pagam_mensile_pianif,"")</f>
        <v/>
      </c>
      <c r="E47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8" s="50" t="e">
        <f aca="false">IF(AND(Num_pagam&lt;&gt;"",Pagam_pianif+Pag_extra&lt;Sal_iniz),Pagam_pianif+Pag_extra,IF(Num_pagam&lt;&gt;"",Sal_iniz,""))</f>
        <v>#VALUE!</v>
      </c>
      <c r="G478" s="50" t="str">
        <f aca="false">IF(Num_pagam&lt;&gt;"",Total_pagam-Int,"")</f>
        <v/>
      </c>
      <c r="H478" s="50" t="str">
        <f aca="false">IF(Num_pagam&lt;&gt;"",Sal_iniz*Tasso_interesse/Num_pag_anno,"")</f>
        <v/>
      </c>
      <c r="I478" s="50" t="e">
        <f aca="false">IF(AND(Num_pagam&lt;&gt;"",Pagam_pianif+Pag_extra&lt;Sal_iniz),Sal_iniz-Cap,IF(Num_pagam&lt;&gt;"",0,""))</f>
        <v>#VALUE!</v>
      </c>
      <c r="J478" s="50" t="n">
        <f aca="false">SUM($H$18:$H478)</f>
        <v>0</v>
      </c>
    </row>
    <row r="479" customFormat="false" ht="13.5" hidden="false" customHeight="false" outlineLevel="0" collapsed="false">
      <c r="A479" s="48" t="str">
        <f aca="false">IF(Valori_immessi,A478+1,"")</f>
        <v/>
      </c>
      <c r="B479" s="49" t="str">
        <f aca="false">IF(Num_pagam&lt;&gt;"",DATE(YEAR(Inizio_prestito),MONTH(Inizio_prestito)+(Num_pagam)*12/Num_pag_anno,DAY(Inizio_prestito)),"")</f>
        <v/>
      </c>
      <c r="C479" s="50" t="str">
        <f aca="false">IF(Num_pagam&lt;&gt;"",I478,"")</f>
        <v/>
      </c>
      <c r="D479" s="50" t="str">
        <f aca="false">IF(Num_pagam&lt;&gt;"",Pagam_mensile_pianif,"")</f>
        <v/>
      </c>
      <c r="E47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79" s="50" t="e">
        <f aca="false">IF(AND(Num_pagam&lt;&gt;"",Pagam_pianif+Pag_extra&lt;Sal_iniz),Pagam_pianif+Pag_extra,IF(Num_pagam&lt;&gt;"",Sal_iniz,""))</f>
        <v>#VALUE!</v>
      </c>
      <c r="G479" s="50" t="str">
        <f aca="false">IF(Num_pagam&lt;&gt;"",Total_pagam-Int,"")</f>
        <v/>
      </c>
      <c r="H479" s="50" t="str">
        <f aca="false">IF(Num_pagam&lt;&gt;"",Sal_iniz*Tasso_interesse/Num_pag_anno,"")</f>
        <v/>
      </c>
      <c r="I479" s="50" t="e">
        <f aca="false">IF(AND(Num_pagam&lt;&gt;"",Pagam_pianif+Pag_extra&lt;Sal_iniz),Sal_iniz-Cap,IF(Num_pagam&lt;&gt;"",0,""))</f>
        <v>#VALUE!</v>
      </c>
      <c r="J479" s="50" t="n">
        <f aca="false">SUM($H$18:$H479)</f>
        <v>0</v>
      </c>
    </row>
    <row r="480" customFormat="false" ht="13.5" hidden="false" customHeight="false" outlineLevel="0" collapsed="false">
      <c r="A480" s="48" t="str">
        <f aca="false">IF(Valori_immessi,A479+1,"")</f>
        <v/>
      </c>
      <c r="B480" s="49" t="str">
        <f aca="false">IF(Num_pagam&lt;&gt;"",DATE(YEAR(Inizio_prestito),MONTH(Inizio_prestito)+(Num_pagam)*12/Num_pag_anno,DAY(Inizio_prestito)),"")</f>
        <v/>
      </c>
      <c r="C480" s="50" t="str">
        <f aca="false">IF(Num_pagam&lt;&gt;"",I479,"")</f>
        <v/>
      </c>
      <c r="D480" s="50" t="str">
        <f aca="false">IF(Num_pagam&lt;&gt;"",Pagam_mensile_pianif,"")</f>
        <v/>
      </c>
      <c r="E48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0" s="50" t="e">
        <f aca="false">IF(AND(Num_pagam&lt;&gt;"",Pagam_pianif+Pag_extra&lt;Sal_iniz),Pagam_pianif+Pag_extra,IF(Num_pagam&lt;&gt;"",Sal_iniz,""))</f>
        <v>#VALUE!</v>
      </c>
      <c r="G480" s="50" t="str">
        <f aca="false">IF(Num_pagam&lt;&gt;"",Total_pagam-Int,"")</f>
        <v/>
      </c>
      <c r="H480" s="50" t="str">
        <f aca="false">IF(Num_pagam&lt;&gt;"",Sal_iniz*Tasso_interesse/Num_pag_anno,"")</f>
        <v/>
      </c>
      <c r="I480" s="50" t="e">
        <f aca="false">IF(AND(Num_pagam&lt;&gt;"",Pagam_pianif+Pag_extra&lt;Sal_iniz),Sal_iniz-Cap,IF(Num_pagam&lt;&gt;"",0,""))</f>
        <v>#VALUE!</v>
      </c>
      <c r="J480" s="50" t="n">
        <f aca="false">SUM($H$18:$H480)</f>
        <v>0</v>
      </c>
    </row>
    <row r="481" customFormat="false" ht="13.5" hidden="false" customHeight="false" outlineLevel="0" collapsed="false">
      <c r="A481" s="48" t="str">
        <f aca="false">IF(Valori_immessi,A480+1,"")</f>
        <v/>
      </c>
      <c r="B481" s="49" t="str">
        <f aca="false">IF(Num_pagam&lt;&gt;"",DATE(YEAR(Inizio_prestito),MONTH(Inizio_prestito)+(Num_pagam)*12/Num_pag_anno,DAY(Inizio_prestito)),"")</f>
        <v/>
      </c>
      <c r="C481" s="50" t="str">
        <f aca="false">IF(Num_pagam&lt;&gt;"",I480,"")</f>
        <v/>
      </c>
      <c r="D481" s="50" t="str">
        <f aca="false">IF(Num_pagam&lt;&gt;"",Pagam_mensile_pianif,"")</f>
        <v/>
      </c>
      <c r="E48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1" s="50" t="e">
        <f aca="false">IF(AND(Num_pagam&lt;&gt;"",Pagam_pianif+Pag_extra&lt;Sal_iniz),Pagam_pianif+Pag_extra,IF(Num_pagam&lt;&gt;"",Sal_iniz,""))</f>
        <v>#VALUE!</v>
      </c>
      <c r="G481" s="50" t="str">
        <f aca="false">IF(Num_pagam&lt;&gt;"",Total_pagam-Int,"")</f>
        <v/>
      </c>
      <c r="H481" s="50" t="str">
        <f aca="false">IF(Num_pagam&lt;&gt;"",Sal_iniz*Tasso_interesse/Num_pag_anno,"")</f>
        <v/>
      </c>
      <c r="I481" s="50" t="e">
        <f aca="false">IF(AND(Num_pagam&lt;&gt;"",Pagam_pianif+Pag_extra&lt;Sal_iniz),Sal_iniz-Cap,IF(Num_pagam&lt;&gt;"",0,""))</f>
        <v>#VALUE!</v>
      </c>
      <c r="J481" s="50" t="n">
        <f aca="false">SUM($H$18:$H481)</f>
        <v>0</v>
      </c>
    </row>
    <row r="482" customFormat="false" ht="13.5" hidden="false" customHeight="false" outlineLevel="0" collapsed="false">
      <c r="A482" s="48" t="str">
        <f aca="false">IF(Valori_immessi,A481+1,"")</f>
        <v/>
      </c>
      <c r="B482" s="49" t="str">
        <f aca="false">IF(Num_pagam&lt;&gt;"",DATE(YEAR(Inizio_prestito),MONTH(Inizio_prestito)+(Num_pagam)*12/Num_pag_anno,DAY(Inizio_prestito)),"")</f>
        <v/>
      </c>
      <c r="C482" s="50" t="str">
        <f aca="false">IF(Num_pagam&lt;&gt;"",I481,"")</f>
        <v/>
      </c>
      <c r="D482" s="50" t="str">
        <f aca="false">IF(Num_pagam&lt;&gt;"",Pagam_mensile_pianif,"")</f>
        <v/>
      </c>
      <c r="E48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2" s="50" t="e">
        <f aca="false">IF(AND(Num_pagam&lt;&gt;"",Pagam_pianif+Pag_extra&lt;Sal_iniz),Pagam_pianif+Pag_extra,IF(Num_pagam&lt;&gt;"",Sal_iniz,""))</f>
        <v>#VALUE!</v>
      </c>
      <c r="G482" s="50" t="str">
        <f aca="false">IF(Num_pagam&lt;&gt;"",Total_pagam-Int,"")</f>
        <v/>
      </c>
      <c r="H482" s="50" t="str">
        <f aca="false">IF(Num_pagam&lt;&gt;"",Sal_iniz*Tasso_interesse/Num_pag_anno,"")</f>
        <v/>
      </c>
      <c r="I482" s="50" t="e">
        <f aca="false">IF(AND(Num_pagam&lt;&gt;"",Pagam_pianif+Pag_extra&lt;Sal_iniz),Sal_iniz-Cap,IF(Num_pagam&lt;&gt;"",0,""))</f>
        <v>#VALUE!</v>
      </c>
      <c r="J482" s="50" t="n">
        <f aca="false">SUM($H$18:$H482)</f>
        <v>0</v>
      </c>
    </row>
    <row r="483" customFormat="false" ht="13.5" hidden="false" customHeight="false" outlineLevel="0" collapsed="false">
      <c r="A483" s="48" t="str">
        <f aca="false">IF(Valori_immessi,A482+1,"")</f>
        <v/>
      </c>
      <c r="B483" s="49" t="str">
        <f aca="false">IF(Num_pagam&lt;&gt;"",DATE(YEAR(Inizio_prestito),MONTH(Inizio_prestito)+(Num_pagam)*12/Num_pag_anno,DAY(Inizio_prestito)),"")</f>
        <v/>
      </c>
      <c r="C483" s="50" t="str">
        <f aca="false">IF(Num_pagam&lt;&gt;"",I482,"")</f>
        <v/>
      </c>
      <c r="D483" s="50" t="str">
        <f aca="false">IF(Num_pagam&lt;&gt;"",Pagam_mensile_pianif,"")</f>
        <v/>
      </c>
      <c r="E48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3" s="50" t="e">
        <f aca="false">IF(AND(Num_pagam&lt;&gt;"",Pagam_pianif+Pag_extra&lt;Sal_iniz),Pagam_pianif+Pag_extra,IF(Num_pagam&lt;&gt;"",Sal_iniz,""))</f>
        <v>#VALUE!</v>
      </c>
      <c r="G483" s="50" t="str">
        <f aca="false">IF(Num_pagam&lt;&gt;"",Total_pagam-Int,"")</f>
        <v/>
      </c>
      <c r="H483" s="50" t="str">
        <f aca="false">IF(Num_pagam&lt;&gt;"",Sal_iniz*Tasso_interesse/Num_pag_anno,"")</f>
        <v/>
      </c>
      <c r="I483" s="50" t="e">
        <f aca="false">IF(AND(Num_pagam&lt;&gt;"",Pagam_pianif+Pag_extra&lt;Sal_iniz),Sal_iniz-Cap,IF(Num_pagam&lt;&gt;"",0,""))</f>
        <v>#VALUE!</v>
      </c>
      <c r="J483" s="50" t="n">
        <f aca="false">SUM($H$18:$H483)</f>
        <v>0</v>
      </c>
    </row>
    <row r="484" customFormat="false" ht="13.5" hidden="false" customHeight="false" outlineLevel="0" collapsed="false">
      <c r="A484" s="48" t="str">
        <f aca="false">IF(Valori_immessi,A483+1,"")</f>
        <v/>
      </c>
      <c r="B484" s="49" t="str">
        <f aca="false">IF(Num_pagam&lt;&gt;"",DATE(YEAR(Inizio_prestito),MONTH(Inizio_prestito)+(Num_pagam)*12/Num_pag_anno,DAY(Inizio_prestito)),"")</f>
        <v/>
      </c>
      <c r="C484" s="50" t="str">
        <f aca="false">IF(Num_pagam&lt;&gt;"",I483,"")</f>
        <v/>
      </c>
      <c r="D484" s="50" t="str">
        <f aca="false">IF(Num_pagam&lt;&gt;"",Pagam_mensile_pianif,"")</f>
        <v/>
      </c>
      <c r="E48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4" s="50" t="e">
        <f aca="false">IF(AND(Num_pagam&lt;&gt;"",Pagam_pianif+Pag_extra&lt;Sal_iniz),Pagam_pianif+Pag_extra,IF(Num_pagam&lt;&gt;"",Sal_iniz,""))</f>
        <v>#VALUE!</v>
      </c>
      <c r="G484" s="50" t="str">
        <f aca="false">IF(Num_pagam&lt;&gt;"",Total_pagam-Int,"")</f>
        <v/>
      </c>
      <c r="H484" s="50" t="str">
        <f aca="false">IF(Num_pagam&lt;&gt;"",Sal_iniz*Tasso_interesse/Num_pag_anno,"")</f>
        <v/>
      </c>
      <c r="I484" s="50" t="e">
        <f aca="false">IF(AND(Num_pagam&lt;&gt;"",Pagam_pianif+Pag_extra&lt;Sal_iniz),Sal_iniz-Cap,IF(Num_pagam&lt;&gt;"",0,""))</f>
        <v>#VALUE!</v>
      </c>
      <c r="J484" s="50" t="n">
        <f aca="false">SUM($H$18:$H484)</f>
        <v>0</v>
      </c>
    </row>
    <row r="485" customFormat="false" ht="13.5" hidden="false" customHeight="false" outlineLevel="0" collapsed="false">
      <c r="A485" s="48" t="str">
        <f aca="false">IF(Valori_immessi,A484+1,"")</f>
        <v/>
      </c>
      <c r="B485" s="49" t="str">
        <f aca="false">IF(Num_pagam&lt;&gt;"",DATE(YEAR(Inizio_prestito),MONTH(Inizio_prestito)+(Num_pagam)*12/Num_pag_anno,DAY(Inizio_prestito)),"")</f>
        <v/>
      </c>
      <c r="C485" s="50" t="str">
        <f aca="false">IF(Num_pagam&lt;&gt;"",I484,"")</f>
        <v/>
      </c>
      <c r="D485" s="50" t="str">
        <f aca="false">IF(Num_pagam&lt;&gt;"",Pagam_mensile_pianif,"")</f>
        <v/>
      </c>
      <c r="E48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5" s="50" t="e">
        <f aca="false">IF(AND(Num_pagam&lt;&gt;"",Pagam_pianif+Pag_extra&lt;Sal_iniz),Pagam_pianif+Pag_extra,IF(Num_pagam&lt;&gt;"",Sal_iniz,""))</f>
        <v>#VALUE!</v>
      </c>
      <c r="G485" s="50" t="str">
        <f aca="false">IF(Num_pagam&lt;&gt;"",Total_pagam-Int,"")</f>
        <v/>
      </c>
      <c r="H485" s="50" t="str">
        <f aca="false">IF(Num_pagam&lt;&gt;"",Sal_iniz*Tasso_interesse/Num_pag_anno,"")</f>
        <v/>
      </c>
      <c r="I485" s="50" t="e">
        <f aca="false">IF(AND(Num_pagam&lt;&gt;"",Pagam_pianif+Pag_extra&lt;Sal_iniz),Sal_iniz-Cap,IF(Num_pagam&lt;&gt;"",0,""))</f>
        <v>#VALUE!</v>
      </c>
      <c r="J485" s="50" t="n">
        <f aca="false">SUM($H$18:$H485)</f>
        <v>0</v>
      </c>
    </row>
    <row r="486" customFormat="false" ht="13.5" hidden="false" customHeight="false" outlineLevel="0" collapsed="false">
      <c r="A486" s="48" t="str">
        <f aca="false">IF(Valori_immessi,A485+1,"")</f>
        <v/>
      </c>
      <c r="B486" s="49" t="str">
        <f aca="false">IF(Num_pagam&lt;&gt;"",DATE(YEAR(Inizio_prestito),MONTH(Inizio_prestito)+(Num_pagam)*12/Num_pag_anno,DAY(Inizio_prestito)),"")</f>
        <v/>
      </c>
      <c r="C486" s="50" t="str">
        <f aca="false">IF(Num_pagam&lt;&gt;"",I485,"")</f>
        <v/>
      </c>
      <c r="D486" s="50" t="str">
        <f aca="false">IF(Num_pagam&lt;&gt;"",Pagam_mensile_pianif,"")</f>
        <v/>
      </c>
      <c r="E48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6" s="50" t="e">
        <f aca="false">IF(AND(Num_pagam&lt;&gt;"",Pagam_pianif+Pag_extra&lt;Sal_iniz),Pagam_pianif+Pag_extra,IF(Num_pagam&lt;&gt;"",Sal_iniz,""))</f>
        <v>#VALUE!</v>
      </c>
      <c r="G486" s="50" t="str">
        <f aca="false">IF(Num_pagam&lt;&gt;"",Total_pagam-Int,"")</f>
        <v/>
      </c>
      <c r="H486" s="50" t="str">
        <f aca="false">IF(Num_pagam&lt;&gt;"",Sal_iniz*Tasso_interesse/Num_pag_anno,"")</f>
        <v/>
      </c>
      <c r="I486" s="50" t="e">
        <f aca="false">IF(AND(Num_pagam&lt;&gt;"",Pagam_pianif+Pag_extra&lt;Sal_iniz),Sal_iniz-Cap,IF(Num_pagam&lt;&gt;"",0,""))</f>
        <v>#VALUE!</v>
      </c>
      <c r="J486" s="50" t="n">
        <f aca="false">SUM($H$18:$H486)</f>
        <v>0</v>
      </c>
    </row>
    <row r="487" customFormat="false" ht="13.5" hidden="false" customHeight="false" outlineLevel="0" collapsed="false">
      <c r="A487" s="48" t="str">
        <f aca="false">IF(Valori_immessi,A486+1,"")</f>
        <v/>
      </c>
      <c r="B487" s="49" t="str">
        <f aca="false">IF(Num_pagam&lt;&gt;"",DATE(YEAR(Inizio_prestito),MONTH(Inizio_prestito)+(Num_pagam)*12/Num_pag_anno,DAY(Inizio_prestito)),"")</f>
        <v/>
      </c>
      <c r="C487" s="50" t="str">
        <f aca="false">IF(Num_pagam&lt;&gt;"",I486,"")</f>
        <v/>
      </c>
      <c r="D487" s="50" t="str">
        <f aca="false">IF(Num_pagam&lt;&gt;"",Pagam_mensile_pianif,"")</f>
        <v/>
      </c>
      <c r="E48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7" s="50" t="e">
        <f aca="false">IF(AND(Num_pagam&lt;&gt;"",Pagam_pianif+Pag_extra&lt;Sal_iniz),Pagam_pianif+Pag_extra,IF(Num_pagam&lt;&gt;"",Sal_iniz,""))</f>
        <v>#VALUE!</v>
      </c>
      <c r="G487" s="50" t="str">
        <f aca="false">IF(Num_pagam&lt;&gt;"",Total_pagam-Int,"")</f>
        <v/>
      </c>
      <c r="H487" s="50" t="str">
        <f aca="false">IF(Num_pagam&lt;&gt;"",Sal_iniz*Tasso_interesse/Num_pag_anno,"")</f>
        <v/>
      </c>
      <c r="I487" s="50" t="e">
        <f aca="false">IF(AND(Num_pagam&lt;&gt;"",Pagam_pianif+Pag_extra&lt;Sal_iniz),Sal_iniz-Cap,IF(Num_pagam&lt;&gt;"",0,""))</f>
        <v>#VALUE!</v>
      </c>
      <c r="J487" s="50" t="n">
        <f aca="false">SUM($H$18:$H487)</f>
        <v>0</v>
      </c>
    </row>
    <row r="488" customFormat="false" ht="13.5" hidden="false" customHeight="false" outlineLevel="0" collapsed="false">
      <c r="A488" s="48" t="str">
        <f aca="false">IF(Valori_immessi,A487+1,"")</f>
        <v/>
      </c>
      <c r="B488" s="49" t="str">
        <f aca="false">IF(Num_pagam&lt;&gt;"",DATE(YEAR(Inizio_prestito),MONTH(Inizio_prestito)+(Num_pagam)*12/Num_pag_anno,DAY(Inizio_prestito)),"")</f>
        <v/>
      </c>
      <c r="C488" s="50" t="str">
        <f aca="false">IF(Num_pagam&lt;&gt;"",I487,"")</f>
        <v/>
      </c>
      <c r="D488" s="50" t="str">
        <f aca="false">IF(Num_pagam&lt;&gt;"",Pagam_mensile_pianif,"")</f>
        <v/>
      </c>
      <c r="E488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8" s="50" t="e">
        <f aca="false">IF(AND(Num_pagam&lt;&gt;"",Pagam_pianif+Pag_extra&lt;Sal_iniz),Pagam_pianif+Pag_extra,IF(Num_pagam&lt;&gt;"",Sal_iniz,""))</f>
        <v>#VALUE!</v>
      </c>
      <c r="G488" s="50" t="str">
        <f aca="false">IF(Num_pagam&lt;&gt;"",Total_pagam-Int,"")</f>
        <v/>
      </c>
      <c r="H488" s="50" t="str">
        <f aca="false">IF(Num_pagam&lt;&gt;"",Sal_iniz*Tasso_interesse/Num_pag_anno,"")</f>
        <v/>
      </c>
      <c r="I488" s="50" t="e">
        <f aca="false">IF(AND(Num_pagam&lt;&gt;"",Pagam_pianif+Pag_extra&lt;Sal_iniz),Sal_iniz-Cap,IF(Num_pagam&lt;&gt;"",0,""))</f>
        <v>#VALUE!</v>
      </c>
      <c r="J488" s="50" t="n">
        <f aca="false">SUM($H$18:$H488)</f>
        <v>0</v>
      </c>
    </row>
    <row r="489" customFormat="false" ht="13.5" hidden="false" customHeight="false" outlineLevel="0" collapsed="false">
      <c r="A489" s="48" t="str">
        <f aca="false">IF(Valori_immessi,A488+1,"")</f>
        <v/>
      </c>
      <c r="B489" s="49" t="str">
        <f aca="false">IF(Num_pagam&lt;&gt;"",DATE(YEAR(Inizio_prestito),MONTH(Inizio_prestito)+(Num_pagam)*12/Num_pag_anno,DAY(Inizio_prestito)),"")</f>
        <v/>
      </c>
      <c r="C489" s="50" t="str">
        <f aca="false">IF(Num_pagam&lt;&gt;"",I488,"")</f>
        <v/>
      </c>
      <c r="D489" s="50" t="str">
        <f aca="false">IF(Num_pagam&lt;&gt;"",Pagam_mensile_pianif,"")</f>
        <v/>
      </c>
      <c r="E489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89" s="50" t="e">
        <f aca="false">IF(AND(Num_pagam&lt;&gt;"",Pagam_pianif+Pag_extra&lt;Sal_iniz),Pagam_pianif+Pag_extra,IF(Num_pagam&lt;&gt;"",Sal_iniz,""))</f>
        <v>#VALUE!</v>
      </c>
      <c r="G489" s="50" t="str">
        <f aca="false">IF(Num_pagam&lt;&gt;"",Total_pagam-Int,"")</f>
        <v/>
      </c>
      <c r="H489" s="50" t="str">
        <f aca="false">IF(Num_pagam&lt;&gt;"",Sal_iniz*Tasso_interesse/Num_pag_anno,"")</f>
        <v/>
      </c>
      <c r="I489" s="50" t="e">
        <f aca="false">IF(AND(Num_pagam&lt;&gt;"",Pagam_pianif+Pag_extra&lt;Sal_iniz),Sal_iniz-Cap,IF(Num_pagam&lt;&gt;"",0,""))</f>
        <v>#VALUE!</v>
      </c>
      <c r="J489" s="50" t="n">
        <f aca="false">SUM($H$18:$H489)</f>
        <v>0</v>
      </c>
    </row>
    <row r="490" customFormat="false" ht="13.5" hidden="false" customHeight="false" outlineLevel="0" collapsed="false">
      <c r="A490" s="48" t="str">
        <f aca="false">IF(Valori_immessi,A489+1,"")</f>
        <v/>
      </c>
      <c r="B490" s="49" t="str">
        <f aca="false">IF(Num_pagam&lt;&gt;"",DATE(YEAR(Inizio_prestito),MONTH(Inizio_prestito)+(Num_pagam)*12/Num_pag_anno,DAY(Inizio_prestito)),"")</f>
        <v/>
      </c>
      <c r="C490" s="50" t="str">
        <f aca="false">IF(Num_pagam&lt;&gt;"",I489,"")</f>
        <v/>
      </c>
      <c r="D490" s="50" t="str">
        <f aca="false">IF(Num_pagam&lt;&gt;"",Pagam_mensile_pianif,"")</f>
        <v/>
      </c>
      <c r="E490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0" s="50" t="e">
        <f aca="false">IF(AND(Num_pagam&lt;&gt;"",Pagam_pianif+Pag_extra&lt;Sal_iniz),Pagam_pianif+Pag_extra,IF(Num_pagam&lt;&gt;"",Sal_iniz,""))</f>
        <v>#VALUE!</v>
      </c>
      <c r="G490" s="50" t="str">
        <f aca="false">IF(Num_pagam&lt;&gt;"",Total_pagam-Int,"")</f>
        <v/>
      </c>
      <c r="H490" s="50" t="str">
        <f aca="false">IF(Num_pagam&lt;&gt;"",Sal_iniz*Tasso_interesse/Num_pag_anno,"")</f>
        <v/>
      </c>
      <c r="I490" s="50" t="e">
        <f aca="false">IF(AND(Num_pagam&lt;&gt;"",Pagam_pianif+Pag_extra&lt;Sal_iniz),Sal_iniz-Cap,IF(Num_pagam&lt;&gt;"",0,""))</f>
        <v>#VALUE!</v>
      </c>
      <c r="J490" s="50" t="n">
        <f aca="false">SUM($H$18:$H490)</f>
        <v>0</v>
      </c>
    </row>
    <row r="491" customFormat="false" ht="13.5" hidden="false" customHeight="false" outlineLevel="0" collapsed="false">
      <c r="A491" s="48" t="str">
        <f aca="false">IF(Valori_immessi,A490+1,"")</f>
        <v/>
      </c>
      <c r="B491" s="49" t="str">
        <f aca="false">IF(Num_pagam&lt;&gt;"",DATE(YEAR(Inizio_prestito),MONTH(Inizio_prestito)+(Num_pagam)*12/Num_pag_anno,DAY(Inizio_prestito)),"")</f>
        <v/>
      </c>
      <c r="C491" s="50" t="str">
        <f aca="false">IF(Num_pagam&lt;&gt;"",I490,"")</f>
        <v/>
      </c>
      <c r="D491" s="50" t="str">
        <f aca="false">IF(Num_pagam&lt;&gt;"",Pagam_mensile_pianif,"")</f>
        <v/>
      </c>
      <c r="E491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1" s="50" t="e">
        <f aca="false">IF(AND(Num_pagam&lt;&gt;"",Pagam_pianif+Pag_extra&lt;Sal_iniz),Pagam_pianif+Pag_extra,IF(Num_pagam&lt;&gt;"",Sal_iniz,""))</f>
        <v>#VALUE!</v>
      </c>
      <c r="G491" s="50" t="str">
        <f aca="false">IF(Num_pagam&lt;&gt;"",Total_pagam-Int,"")</f>
        <v/>
      </c>
      <c r="H491" s="50" t="str">
        <f aca="false">IF(Num_pagam&lt;&gt;"",Sal_iniz*Tasso_interesse/Num_pag_anno,"")</f>
        <v/>
      </c>
      <c r="I491" s="50" t="e">
        <f aca="false">IF(AND(Num_pagam&lt;&gt;"",Pagam_pianif+Pag_extra&lt;Sal_iniz),Sal_iniz-Cap,IF(Num_pagam&lt;&gt;"",0,""))</f>
        <v>#VALUE!</v>
      </c>
      <c r="J491" s="50" t="n">
        <f aca="false">SUM($H$18:$H491)</f>
        <v>0</v>
      </c>
    </row>
    <row r="492" customFormat="false" ht="13.5" hidden="false" customHeight="false" outlineLevel="0" collapsed="false">
      <c r="A492" s="48" t="str">
        <f aca="false">IF(Valori_immessi,A491+1,"")</f>
        <v/>
      </c>
      <c r="B492" s="49" t="str">
        <f aca="false">IF(Num_pagam&lt;&gt;"",DATE(YEAR(Inizio_prestito),MONTH(Inizio_prestito)+(Num_pagam)*12/Num_pag_anno,DAY(Inizio_prestito)),"")</f>
        <v/>
      </c>
      <c r="C492" s="50" t="str">
        <f aca="false">IF(Num_pagam&lt;&gt;"",I491,"")</f>
        <v/>
      </c>
      <c r="D492" s="50" t="str">
        <f aca="false">IF(Num_pagam&lt;&gt;"",Pagam_mensile_pianif,"")</f>
        <v/>
      </c>
      <c r="E492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2" s="50" t="e">
        <f aca="false">IF(AND(Num_pagam&lt;&gt;"",Pagam_pianif+Pag_extra&lt;Sal_iniz),Pagam_pianif+Pag_extra,IF(Num_pagam&lt;&gt;"",Sal_iniz,""))</f>
        <v>#VALUE!</v>
      </c>
      <c r="G492" s="50" t="str">
        <f aca="false">IF(Num_pagam&lt;&gt;"",Total_pagam-Int,"")</f>
        <v/>
      </c>
      <c r="H492" s="50" t="str">
        <f aca="false">IF(Num_pagam&lt;&gt;"",Sal_iniz*Tasso_interesse/Num_pag_anno,"")</f>
        <v/>
      </c>
      <c r="I492" s="50" t="e">
        <f aca="false">IF(AND(Num_pagam&lt;&gt;"",Pagam_pianif+Pag_extra&lt;Sal_iniz),Sal_iniz-Cap,IF(Num_pagam&lt;&gt;"",0,""))</f>
        <v>#VALUE!</v>
      </c>
      <c r="J492" s="50" t="n">
        <f aca="false">SUM($H$18:$H492)</f>
        <v>0</v>
      </c>
    </row>
    <row r="493" customFormat="false" ht="13.5" hidden="false" customHeight="false" outlineLevel="0" collapsed="false">
      <c r="A493" s="48" t="str">
        <f aca="false">IF(Valori_immessi,A492+1,"")</f>
        <v/>
      </c>
      <c r="B493" s="49" t="str">
        <f aca="false">IF(Num_pagam&lt;&gt;"",DATE(YEAR(Inizio_prestito),MONTH(Inizio_prestito)+(Num_pagam)*12/Num_pag_anno,DAY(Inizio_prestito)),"")</f>
        <v/>
      </c>
      <c r="C493" s="50" t="str">
        <f aca="false">IF(Num_pagam&lt;&gt;"",I492,"")</f>
        <v/>
      </c>
      <c r="D493" s="50" t="str">
        <f aca="false">IF(Num_pagam&lt;&gt;"",Pagam_mensile_pianif,"")</f>
        <v/>
      </c>
      <c r="E493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3" s="50" t="e">
        <f aca="false">IF(AND(Num_pagam&lt;&gt;"",Pagam_pianif+Pag_extra&lt;Sal_iniz),Pagam_pianif+Pag_extra,IF(Num_pagam&lt;&gt;"",Sal_iniz,""))</f>
        <v>#VALUE!</v>
      </c>
      <c r="G493" s="50" t="str">
        <f aca="false">IF(Num_pagam&lt;&gt;"",Total_pagam-Int,"")</f>
        <v/>
      </c>
      <c r="H493" s="50" t="str">
        <f aca="false">IF(Num_pagam&lt;&gt;"",Sal_iniz*Tasso_interesse/Num_pag_anno,"")</f>
        <v/>
      </c>
      <c r="I493" s="50" t="e">
        <f aca="false">IF(AND(Num_pagam&lt;&gt;"",Pagam_pianif+Pag_extra&lt;Sal_iniz),Sal_iniz-Cap,IF(Num_pagam&lt;&gt;"",0,""))</f>
        <v>#VALUE!</v>
      </c>
      <c r="J493" s="50" t="n">
        <f aca="false">SUM($H$18:$H493)</f>
        <v>0</v>
      </c>
    </row>
    <row r="494" customFormat="false" ht="13.5" hidden="false" customHeight="false" outlineLevel="0" collapsed="false">
      <c r="A494" s="48" t="str">
        <f aca="false">IF(Valori_immessi,A493+1,"")</f>
        <v/>
      </c>
      <c r="B494" s="49" t="str">
        <f aca="false">IF(Num_pagam&lt;&gt;"",DATE(YEAR(Inizio_prestito),MONTH(Inizio_prestito)+(Num_pagam)*12/Num_pag_anno,DAY(Inizio_prestito)),"")</f>
        <v/>
      </c>
      <c r="C494" s="50" t="str">
        <f aca="false">IF(Num_pagam&lt;&gt;"",I493,"")</f>
        <v/>
      </c>
      <c r="D494" s="50" t="str">
        <f aca="false">IF(Num_pagam&lt;&gt;"",Pagam_mensile_pianif,"")</f>
        <v/>
      </c>
      <c r="E494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4" s="50" t="e">
        <f aca="false">IF(AND(Num_pagam&lt;&gt;"",Pagam_pianif+Pag_extra&lt;Sal_iniz),Pagam_pianif+Pag_extra,IF(Num_pagam&lt;&gt;"",Sal_iniz,""))</f>
        <v>#VALUE!</v>
      </c>
      <c r="G494" s="50" t="str">
        <f aca="false">IF(Num_pagam&lt;&gt;"",Total_pagam-Int,"")</f>
        <v/>
      </c>
      <c r="H494" s="50" t="str">
        <f aca="false">IF(Num_pagam&lt;&gt;"",Sal_iniz*Tasso_interesse/Num_pag_anno,"")</f>
        <v/>
      </c>
      <c r="I494" s="50" t="e">
        <f aca="false">IF(AND(Num_pagam&lt;&gt;"",Pagam_pianif+Pag_extra&lt;Sal_iniz),Sal_iniz-Cap,IF(Num_pagam&lt;&gt;"",0,""))</f>
        <v>#VALUE!</v>
      </c>
      <c r="J494" s="50" t="n">
        <f aca="false">SUM($H$18:$H494)</f>
        <v>0</v>
      </c>
    </row>
    <row r="495" customFormat="false" ht="13.5" hidden="false" customHeight="false" outlineLevel="0" collapsed="false">
      <c r="A495" s="48" t="str">
        <f aca="false">IF(Valori_immessi,A494+1,"")</f>
        <v/>
      </c>
      <c r="B495" s="49" t="str">
        <f aca="false">IF(Num_pagam&lt;&gt;"",DATE(YEAR(Inizio_prestito),MONTH(Inizio_prestito)+(Num_pagam)*12/Num_pag_anno,DAY(Inizio_prestito)),"")</f>
        <v/>
      </c>
      <c r="C495" s="50" t="str">
        <f aca="false">IF(Num_pagam&lt;&gt;"",I494,"")</f>
        <v/>
      </c>
      <c r="D495" s="50" t="str">
        <f aca="false">IF(Num_pagam&lt;&gt;"",Pagam_mensile_pianif,"")</f>
        <v/>
      </c>
      <c r="E495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5" s="50" t="e">
        <f aca="false">IF(AND(Num_pagam&lt;&gt;"",Pagam_pianif+Pag_extra&lt;Sal_iniz),Pagam_pianif+Pag_extra,IF(Num_pagam&lt;&gt;"",Sal_iniz,""))</f>
        <v>#VALUE!</v>
      </c>
      <c r="G495" s="50" t="str">
        <f aca="false">IF(Num_pagam&lt;&gt;"",Total_pagam-Int,"")</f>
        <v/>
      </c>
      <c r="H495" s="50" t="str">
        <f aca="false">IF(Num_pagam&lt;&gt;"",Sal_iniz*Tasso_interesse/Num_pag_anno,"")</f>
        <v/>
      </c>
      <c r="I495" s="50" t="e">
        <f aca="false">IF(AND(Num_pagam&lt;&gt;"",Pagam_pianif+Pag_extra&lt;Sal_iniz),Sal_iniz-Cap,IF(Num_pagam&lt;&gt;"",0,""))</f>
        <v>#VALUE!</v>
      </c>
      <c r="J495" s="50" t="n">
        <f aca="false">SUM($H$18:$H495)</f>
        <v>0</v>
      </c>
    </row>
    <row r="496" customFormat="false" ht="13.5" hidden="false" customHeight="false" outlineLevel="0" collapsed="false">
      <c r="A496" s="48" t="str">
        <f aca="false">IF(Valori_immessi,A495+1,"")</f>
        <v/>
      </c>
      <c r="B496" s="49" t="str">
        <f aca="false">IF(Num_pagam&lt;&gt;"",DATE(YEAR(Inizio_prestito),MONTH(Inizio_prestito)+(Num_pagam)*12/Num_pag_anno,DAY(Inizio_prestito)),"")</f>
        <v/>
      </c>
      <c r="C496" s="50" t="str">
        <f aca="false">IF(Num_pagam&lt;&gt;"",I495,"")</f>
        <v/>
      </c>
      <c r="D496" s="50" t="str">
        <f aca="false">IF(Num_pagam&lt;&gt;"",Pagam_mensile_pianif,"")</f>
        <v/>
      </c>
      <c r="E496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6" s="50" t="e">
        <f aca="false">IF(AND(Num_pagam&lt;&gt;"",Pagam_pianif+Pag_extra&lt;Sal_iniz),Pagam_pianif+Pag_extra,IF(Num_pagam&lt;&gt;"",Sal_iniz,""))</f>
        <v>#VALUE!</v>
      </c>
      <c r="G496" s="50" t="str">
        <f aca="false">IF(Num_pagam&lt;&gt;"",Total_pagam-Int,"")</f>
        <v/>
      </c>
      <c r="H496" s="50" t="str">
        <f aca="false">IF(Num_pagam&lt;&gt;"",Sal_iniz*Tasso_interesse/Num_pag_anno,"")</f>
        <v/>
      </c>
      <c r="I496" s="50" t="e">
        <f aca="false">IF(AND(Num_pagam&lt;&gt;"",Pagam_pianif+Pag_extra&lt;Sal_iniz),Sal_iniz-Cap,IF(Num_pagam&lt;&gt;"",0,""))</f>
        <v>#VALUE!</v>
      </c>
      <c r="J496" s="50" t="n">
        <f aca="false">SUM($H$18:$H496)</f>
        <v>0</v>
      </c>
    </row>
    <row r="497" customFormat="false" ht="13.5" hidden="false" customHeight="false" outlineLevel="0" collapsed="false">
      <c r="A497" s="48" t="str">
        <f aca="false">IF(Valori_immessi,A496+1,"")</f>
        <v/>
      </c>
      <c r="B497" s="49" t="str">
        <f aca="false">IF(Num_pagam&lt;&gt;"",DATE(YEAR(Inizio_prestito),MONTH(Inizio_prestito)+(Num_pagam)*12/Num_pag_anno,DAY(Inizio_prestito)),"")</f>
        <v/>
      </c>
      <c r="C497" s="50" t="str">
        <f aca="false">IF(Num_pagam&lt;&gt;"",I496,"")</f>
        <v/>
      </c>
      <c r="D497" s="50" t="str">
        <f aca="false">IF(Num_pagam&lt;&gt;"",Pagam_mensile_pianif,"")</f>
        <v/>
      </c>
      <c r="E497" s="51" t="e">
        <f aca="false">IF(AND(Num_pagam&lt;&gt;"",Pagam_pianif+Pagam_extra_pianif&lt;Sal_iniz),Pagam_extra_pianif,IF(AND(Num_pagam&lt;&gt;"",Sal_iniz-Pagam_pianif&gt;0),Sal_iniz-Pagam_pianif,IF(Num_pagam&lt;&gt;"",0,"")))</f>
        <v>#VALUE!</v>
      </c>
      <c r="F497" s="50" t="e">
        <f aca="false">IF(AND(Num_pagam&lt;&gt;"",Pagam_pianif+Pag_extra&lt;Sal_iniz),Pagam_pianif+Pag_extra,IF(Num_pagam&lt;&gt;"",Sal_iniz,""))</f>
        <v>#VALUE!</v>
      </c>
      <c r="G497" s="50" t="str">
        <f aca="false">IF(Num_pagam&lt;&gt;"",Total_pagam-Int,"")</f>
        <v/>
      </c>
      <c r="H497" s="50" t="str">
        <f aca="false">IF(Num_pagam&lt;&gt;"",Sal_iniz*Tasso_interesse/Num_pag_anno,"")</f>
        <v/>
      </c>
      <c r="I497" s="50" t="e">
        <f aca="false">IF(AND(Num_pagam&lt;&gt;"",Pagam_pianif+Pag_extra&lt;Sal_iniz),Sal_iniz-Cap,IF(Num_pagam&lt;&gt;"",0,""))</f>
        <v>#VALUE!</v>
      </c>
      <c r="J497" s="50" t="n">
        <f aca="false">SUM($H$18:$H497)</f>
        <v>0</v>
      </c>
    </row>
  </sheetData>
  <sheetProtection sheet="true" password="cc74" objects="true" scenarios="true" selectLockedCells="true"/>
  <mergeCells count="4">
    <mergeCell ref="B4:D4"/>
    <mergeCell ref="H4:J4"/>
    <mergeCell ref="J7:J8"/>
    <mergeCell ref="C12:D12"/>
  </mergeCells>
  <conditionalFormatting sqref="A18:E497">
    <cfRule type="expression" priority="2" aboveAverage="0" equalAverage="0" bottom="0" percent="0" rank="0" text="" dxfId="0">
      <formula>IF(ROW(A18)&gt;Ultima_riga,TRUE(),FALSE())</formula>
    </cfRule>
    <cfRule type="expression" priority="3" aboveAverage="0" equalAverage="0" bottom="0" percent="0" rank="0" text="" dxfId="1">
      <formula>IF(ROW(A18)=Ultima_riga,TRUE(),FALSE())</formula>
    </cfRule>
    <cfRule type="expression" priority="4" aboveAverage="0" equalAverage="0" bottom="0" percent="0" rank="0" text="" dxfId="2">
      <formula>IF(ROW(A18)&lt;Ultima_riga,TRUE(),FALSE())</formula>
    </cfRule>
  </conditionalFormatting>
  <conditionalFormatting sqref="F18:J497">
    <cfRule type="expression" priority="5" aboveAverage="0" equalAverage="0" bottom="0" percent="0" rank="0" text="" dxfId="3">
      <formula>IF(ROW(F18)&gt;Ultima_riga,TRUE(),FALSE())</formula>
    </cfRule>
    <cfRule type="expression" priority="6" aboveAverage="0" equalAverage="0" bottom="0" percent="0" rank="0" text="" dxfId="4">
      <formula>IF(ROW(F18)=Ultima_riga,TRUE(),FALSE())</formula>
    </cfRule>
    <cfRule type="expression" priority="7" aboveAverage="0" equalAverage="0" bottom="0" percent="0" rank="0" text="" dxfId="5">
      <formula>IF(ROW(F18)&lt;=Ultima_riga,TRUE(),FALSE())</formula>
    </cfRule>
  </conditionalFormatting>
  <dataValidations count="3">
    <dataValidation allowBlank="true" error="Immettere un numero intero compreso tra 1 e 40." errorStyle="stop" errorTitle="Anni" operator="between" showDropDown="false" showErrorMessage="true" showInputMessage="false" sqref="D7" type="whole">
      <formula1>1</formula1>
      <formula2>40</formula2>
    </dataValidation>
    <dataValidation allowBlank="true" error="Immettere una data valida uguale o successiva a 1 gennaio 1900." errorStyle="stop" errorTitle="Data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Immettere qui un importo se si desidera effettuare rimborsi di capitale aggiuntivi in ogni periodo di pagamento.&#10;&#10;Per pagamenti extra occasionali, immettere l'importo del capitale direttamente nella colonna 'Pagamento extra'." promptTitle="Pagamenti extra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52" width="50.99"/>
    <col collapsed="false" customWidth="true" hidden="false" outlineLevel="0" max="3" min="3" style="52" width="7.28"/>
  </cols>
  <sheetData>
    <row r="1" customFormat="false" ht="13.5" hidden="false" customHeight="false" outlineLevel="0" collapsed="false">
      <c r="B1" s="52" t="s">
        <v>21</v>
      </c>
      <c r="C1" s="0"/>
      <c r="D1" s="0" t="s">
        <v>22</v>
      </c>
    </row>
    <row r="2" customFormat="false" ht="13.5" hidden="false" customHeight="false" outlineLevel="0" collapsed="false">
      <c r="C2" s="0"/>
    </row>
    <row r="3" customFormat="false" ht="13.5" hidden="false" customHeight="false" outlineLevel="0" collapsed="false">
      <c r="C3" s="0"/>
    </row>
    <row r="4" customFormat="false" ht="13.5" hidden="false" customHeight="false" outlineLevel="0" collapsed="false">
      <c r="C4" s="0"/>
    </row>
    <row r="5" s="53" customFormat="true" ht="13.5" hidden="false" customHeight="false" outlineLevel="0" collapsed="false">
      <c r="A5" s="0"/>
      <c r="B5" s="52"/>
      <c r="C5" s="0"/>
    </row>
    <row r="6" customFormat="false" ht="13.5" hidden="false" customHeight="false" outlineLevel="0" collapsed="false">
      <c r="C6" s="0"/>
    </row>
    <row r="7" customFormat="false" ht="13.5" hidden="false" customHeight="false" outlineLevel="0" collapsed="false">
      <c r="C7" s="0"/>
      <c r="D7" s="52" t="n">
        <f aca="false">+C7+1%</f>
        <v>0.01</v>
      </c>
    </row>
    <row r="8" customFormat="false" ht="13.5" hidden="false" customHeight="false" outlineLevel="0" collapsed="false">
      <c r="C8" s="0"/>
      <c r="D8" s="52" t="n">
        <f aca="false">+C8+1%</f>
        <v>0.01</v>
      </c>
    </row>
    <row r="9" customFormat="false" ht="13.5" hidden="false" customHeight="false" outlineLevel="0" collapsed="false">
      <c r="C9" s="0"/>
      <c r="D9" s="52" t="n">
        <f aca="false">+C9+1%</f>
        <v>0.01</v>
      </c>
    </row>
    <row r="10" customFormat="false" ht="13.5" hidden="false" customHeight="false" outlineLevel="0" collapsed="false">
      <c r="C10" s="0"/>
      <c r="D10" s="52" t="n">
        <f aca="false">+C10+1%</f>
        <v>0.01</v>
      </c>
    </row>
    <row r="11" customFormat="false" ht="13.5" hidden="false" customHeight="false" outlineLevel="0" collapsed="false">
      <c r="C11" s="0"/>
      <c r="D11" s="52" t="n">
        <f aca="false">+C11+1%</f>
        <v>0.01</v>
      </c>
    </row>
    <row r="12" customFormat="false" ht="13.5" hidden="false" customHeight="false" outlineLevel="0" collapsed="false">
      <c r="C12" s="0"/>
      <c r="D12" s="52" t="n">
        <f aca="false">+C12+1%</f>
        <v>0.01</v>
      </c>
    </row>
    <row r="13" customFormat="false" ht="13.5" hidden="false" customHeight="false" outlineLevel="0" collapsed="false">
      <c r="C13" s="0"/>
      <c r="D13" s="52" t="n">
        <f aca="false">+C13+1%</f>
        <v>0.01</v>
      </c>
    </row>
    <row r="14" customFormat="false" ht="13.5" hidden="false" customHeight="false" outlineLevel="0" collapsed="false">
      <c r="C14" s="0"/>
      <c r="D14" s="52" t="n">
        <f aca="false">+C14+1%</f>
        <v>0.01</v>
      </c>
    </row>
    <row r="15" customFormat="false" ht="13.5" hidden="false" customHeight="false" outlineLevel="0" collapsed="false">
      <c r="C15" s="0"/>
      <c r="D15" s="52" t="n">
        <f aca="false">+C15+1%</f>
        <v>0.01</v>
      </c>
    </row>
    <row r="16" customFormat="false" ht="13.5" hidden="false" customHeight="false" outlineLevel="0" collapsed="false">
      <c r="C16" s="0"/>
      <c r="D16" s="52" t="n">
        <f aca="false">+C16+1%</f>
        <v>0.01</v>
      </c>
    </row>
    <row r="17" customFormat="false" ht="13.5" hidden="false" customHeight="false" outlineLevel="0" collapsed="false">
      <c r="C17" s="0"/>
      <c r="D17" s="52" t="n">
        <f aca="false">+C17+1%</f>
        <v>0.01</v>
      </c>
    </row>
    <row r="18" customFormat="false" ht="13.5" hidden="false" customHeight="false" outlineLevel="0" collapsed="false">
      <c r="C18" s="0"/>
      <c r="D18" s="52" t="n">
        <f aca="false">+C18+1%</f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51:41Z</dcterms:created>
  <dc:creator>Fidicomtur</dc:creator>
  <dc:description/>
  <dc:language>en-US</dc:language>
  <cp:lastModifiedBy>marco</cp:lastModifiedBy>
  <dcterms:modified xsi:type="dcterms:W3CDTF">2013-05-27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40</vt:r8>
  </property>
  <property fmtid="{D5CDD505-2E9C-101B-9397-08002B2CF9AE}" pid="3" name="_Version">
    <vt:lpwstr>0908</vt:lpwstr>
  </property>
</Properties>
</file>